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2019     platnost od 1.7.2019</t>
  </si>
  <si>
    <t xml:space="preserve">LDS DEVELOP-start</t>
  </si>
  <si>
    <t xml:space="preserve">ČEZ - řada COMFORT</t>
  </si>
  <si>
    <t xml:space="preserve">Platba (Kč/MWh) bez DPH</t>
  </si>
  <si>
    <t xml:space="preserve">MO-C01d</t>
  </si>
  <si>
    <t xml:space="preserve">MO-C02d</t>
  </si>
  <si>
    <t xml:space="preserve">MO-C03d</t>
  </si>
  <si>
    <t xml:space="preserve">MO-D01d</t>
  </si>
  <si>
    <t xml:space="preserve">MO-D02d</t>
  </si>
  <si>
    <t xml:space="preserve">MO-D25d</t>
  </si>
  <si>
    <t xml:space="preserve">MO-D26d</t>
  </si>
  <si>
    <t xml:space="preserve">MO-C45d</t>
  </si>
  <si>
    <t xml:space="preserve">Měsíční platba za příkon dle jističe(Kč/měsíc)</t>
  </si>
  <si>
    <t xml:space="preserve">OTE(Kč/měsíc)</t>
  </si>
  <si>
    <t xml:space="preserve">Stálý plat (Kč/měsíc)</t>
  </si>
  <si>
    <t xml:space="preserve">Platba za distr. množství el.(Kč/MWh)-VT</t>
  </si>
  <si>
    <t xml:space="preserve">Systémové služby(Kč/MWh)</t>
  </si>
  <si>
    <t xml:space="preserve">OZE+KVET (Kč/MWh)</t>
  </si>
  <si>
    <t xml:space="preserve">SE (Kč/MWh)</t>
  </si>
  <si>
    <t xml:space="preserve">Daň z elektřiny (Kč/MWh)</t>
  </si>
  <si>
    <t xml:space="preserve">SUMA Kč/MWh </t>
  </si>
  <si>
    <t xml:space="preserve">Jistič</t>
  </si>
  <si>
    <t xml:space="preserve">(Kč/měsíc)  bez DPH</t>
  </si>
  <si>
    <t xml:space="preserve">do</t>
  </si>
  <si>
    <t xml:space="preserve">3x10A</t>
  </si>
  <si>
    <t xml:space="preserve">nad</t>
  </si>
  <si>
    <t xml:space="preserve">3x10A do</t>
  </si>
  <si>
    <t xml:space="preserve">3x16A</t>
  </si>
  <si>
    <t xml:space="preserve">3x16A do</t>
  </si>
  <si>
    <t xml:space="preserve">3x20A</t>
  </si>
  <si>
    <t xml:space="preserve">3x20A do</t>
  </si>
  <si>
    <t xml:space="preserve">3x25A</t>
  </si>
  <si>
    <t xml:space="preserve">3x25A do</t>
  </si>
  <si>
    <t xml:space="preserve">3x32A</t>
  </si>
  <si>
    <t xml:space="preserve">3x32A do</t>
  </si>
  <si>
    <t xml:space="preserve">3x40A</t>
  </si>
  <si>
    <t xml:space="preserve">3x40A do</t>
  </si>
  <si>
    <t xml:space="preserve">3x50A</t>
  </si>
  <si>
    <t xml:space="preserve">3x50A do</t>
  </si>
  <si>
    <t xml:space="preserve">3x63A</t>
  </si>
  <si>
    <t xml:space="preserve">3x63A do</t>
  </si>
  <si>
    <t xml:space="preserve">3x80A</t>
  </si>
  <si>
    <t xml:space="preserve">3x80A do</t>
  </si>
  <si>
    <t xml:space="preserve">3x100A</t>
  </si>
  <si>
    <t xml:space="preserve">3x100A do</t>
  </si>
  <si>
    <t xml:space="preserve">3x125A</t>
  </si>
  <si>
    <t xml:space="preserve">3x125A do</t>
  </si>
  <si>
    <t xml:space="preserve">3x160A</t>
  </si>
  <si>
    <t xml:space="preserve">za 1A</t>
  </si>
  <si>
    <t xml:space="preserve">Pro odběrná místa se spotřebou vyšší než 20 MWh měsíčně lze sjednat individuální cenu.</t>
  </si>
  <si>
    <t xml:space="preserve">Příspěvek na obnovitelné zdroje bude počítán dle §28, odst.4  za použití odstavce 5 zákona č. 165/2012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6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6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6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7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9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33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7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5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4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6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4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7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4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7" borderId="16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7" borderId="38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9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62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1" xfId="22"/>
    <cellStyle name="normální 2 12" xfId="23"/>
    <cellStyle name="normální 2 13" xfId="24"/>
    <cellStyle name="normální 2 14" xfId="25"/>
    <cellStyle name="normální 2 15" xfId="26"/>
    <cellStyle name="normální 2 16" xfId="27"/>
    <cellStyle name="normální 2 17" xfId="28"/>
    <cellStyle name="normální 2 18" xfId="29"/>
    <cellStyle name="normální 2 19" xfId="30"/>
    <cellStyle name="normální 2 2" xfId="31"/>
    <cellStyle name="normální 2 20" xfId="32"/>
    <cellStyle name="normální 2 21" xfId="33"/>
    <cellStyle name="normální 2 22" xfId="34"/>
    <cellStyle name="normální 2 23" xfId="35"/>
    <cellStyle name="normální 2 24" xfId="36"/>
    <cellStyle name="normální 2 25" xfId="37"/>
    <cellStyle name="normální 2 26" xfId="38"/>
    <cellStyle name="normální 2 27" xfId="39"/>
    <cellStyle name="normální 2 28" xfId="40"/>
    <cellStyle name="normální 2 29" xfId="41"/>
    <cellStyle name="normální 2 3" xfId="42"/>
    <cellStyle name="normální 2 30" xfId="43"/>
    <cellStyle name="normální 2 31" xfId="44"/>
    <cellStyle name="normální 2 32" xfId="45"/>
    <cellStyle name="normální 2 33" xfId="46"/>
    <cellStyle name="normální 2 34" xfId="47"/>
    <cellStyle name="normální 2 35" xfId="48"/>
    <cellStyle name="normální 2 36" xfId="49"/>
    <cellStyle name="normální 2 37" xfId="50"/>
    <cellStyle name="normální 2 38" xfId="51"/>
    <cellStyle name="normální 2 39" xfId="52"/>
    <cellStyle name="normální 2 4" xfId="53"/>
    <cellStyle name="normální 2 40" xfId="54"/>
    <cellStyle name="normální 2 41" xfId="55"/>
    <cellStyle name="normální 2 5" xfId="56"/>
    <cellStyle name="normální 2 6" xfId="57"/>
    <cellStyle name="normální 2 7" xfId="58"/>
    <cellStyle name="normální 2 8" xfId="59"/>
    <cellStyle name="normální 2 9" xfId="60"/>
    <cellStyle name="normální 3" xfId="61"/>
    <cellStyle name="normální_Vyúčtování DEVELOP 2005-7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3.43"/>
    <col collapsed="false" customWidth="false" hidden="false" outlineLevel="0" max="8" min="4" style="1" width="9.1"/>
    <col collapsed="false" customWidth="true" hidden="false" outlineLevel="0" max="9" min="9" style="1" width="6.87"/>
    <col collapsed="false" customWidth="true" hidden="false" outlineLevel="0" max="10" min="10" style="1" width="7.1"/>
    <col collapsed="false" customWidth="true" hidden="false" outlineLevel="0" max="11" min="11" style="1" width="7.32"/>
    <col collapsed="false" customWidth="true" hidden="false" outlineLevel="0" max="12" min="12" style="1" width="6.99"/>
    <col collapsed="false" customWidth="true" hidden="false" outlineLevel="0" max="14" min="13" style="1" width="7.1"/>
    <col collapsed="false" customWidth="false" hidden="false" outlineLevel="0" max="19" min="15" style="1" width="9.1"/>
    <col collapsed="false" customWidth="true" hidden="false" outlineLevel="0" max="20" min="20" style="1" width="7.1"/>
    <col collapsed="false" customWidth="true" hidden="false" outlineLevel="0" max="21" min="21" style="1" width="6.99"/>
    <col collapsed="false" customWidth="true" hidden="false" outlineLevel="0" max="22" min="22" style="1" width="7.1"/>
    <col collapsed="false" customWidth="true" hidden="false" outlineLevel="0" max="23" min="23" style="1" width="7.32"/>
    <col collapsed="false" customWidth="false" hidden="false" outlineLevel="0" max="257" min="24" style="1" width="9.1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A2" s="5" t="s">
        <v>3</v>
      </c>
      <c r="B2" s="5"/>
      <c r="C2" s="5"/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8" t="s">
        <v>9</v>
      </c>
      <c r="J2" s="8"/>
      <c r="K2" s="9" t="s">
        <v>10</v>
      </c>
      <c r="L2" s="9"/>
      <c r="M2" s="8" t="s">
        <v>11</v>
      </c>
      <c r="N2" s="8"/>
      <c r="O2" s="10" t="s">
        <v>4</v>
      </c>
      <c r="P2" s="11" t="s">
        <v>5</v>
      </c>
      <c r="Q2" s="12" t="s">
        <v>6</v>
      </c>
      <c r="R2" s="10" t="s">
        <v>7</v>
      </c>
      <c r="S2" s="11" t="s">
        <v>8</v>
      </c>
      <c r="T2" s="13" t="s">
        <v>9</v>
      </c>
      <c r="U2" s="13"/>
      <c r="V2" s="13" t="s">
        <v>10</v>
      </c>
      <c r="W2" s="13"/>
      <c r="X2" s="13" t="s">
        <v>11</v>
      </c>
      <c r="Y2" s="13"/>
    </row>
    <row r="3" customFormat="false" ht="14.4" hidden="false" customHeight="false" outlineLevel="0" collapsed="false">
      <c r="A3" s="14" t="s">
        <v>12</v>
      </c>
      <c r="B3" s="14"/>
      <c r="C3" s="14"/>
      <c r="D3" s="15"/>
      <c r="E3" s="15"/>
      <c r="F3" s="16"/>
      <c r="G3" s="15"/>
      <c r="H3" s="16"/>
      <c r="I3" s="17"/>
      <c r="J3" s="17"/>
      <c r="K3" s="18"/>
      <c r="L3" s="18"/>
      <c r="M3" s="19"/>
      <c r="N3" s="20"/>
      <c r="O3" s="21"/>
      <c r="P3" s="15"/>
      <c r="Q3" s="22"/>
      <c r="R3" s="21"/>
      <c r="S3" s="15"/>
      <c r="T3" s="17"/>
      <c r="U3" s="17"/>
      <c r="V3" s="17"/>
      <c r="W3" s="17"/>
      <c r="X3" s="19"/>
      <c r="Y3" s="20"/>
    </row>
    <row r="4" customFormat="false" ht="14.4" hidden="false" customHeight="false" outlineLevel="0" collapsed="false">
      <c r="A4" s="23" t="s">
        <v>13</v>
      </c>
      <c r="B4" s="23"/>
      <c r="C4" s="23"/>
      <c r="D4" s="24" t="n">
        <v>6.93</v>
      </c>
      <c r="E4" s="24" t="n">
        <v>6.93</v>
      </c>
      <c r="F4" s="24" t="n">
        <v>6.93</v>
      </c>
      <c r="G4" s="24" t="n">
        <v>6.93</v>
      </c>
      <c r="H4" s="24" t="n">
        <v>6.93</v>
      </c>
      <c r="I4" s="25" t="n">
        <v>6.93</v>
      </c>
      <c r="J4" s="25"/>
      <c r="K4" s="25" t="n">
        <v>6.93</v>
      </c>
      <c r="L4" s="25"/>
      <c r="M4" s="25" t="n">
        <v>6.93</v>
      </c>
      <c r="N4" s="25"/>
      <c r="O4" s="24" t="n">
        <v>6.93</v>
      </c>
      <c r="P4" s="24" t="n">
        <v>6.93</v>
      </c>
      <c r="Q4" s="24" t="n">
        <v>6.93</v>
      </c>
      <c r="R4" s="24" t="n">
        <v>6.93</v>
      </c>
      <c r="S4" s="24" t="n">
        <v>6.93</v>
      </c>
      <c r="T4" s="25" t="n">
        <v>6.93</v>
      </c>
      <c r="U4" s="25"/>
      <c r="V4" s="25" t="n">
        <v>6.93</v>
      </c>
      <c r="W4" s="25"/>
      <c r="X4" s="25" t="n">
        <v>6.93</v>
      </c>
      <c r="Y4" s="25"/>
    </row>
    <row r="5" customFormat="false" ht="15" hidden="false" customHeight="false" outlineLevel="0" collapsed="false">
      <c r="A5" s="26" t="s">
        <v>14</v>
      </c>
      <c r="B5" s="26"/>
      <c r="C5" s="26"/>
      <c r="D5" s="27" t="n">
        <v>45</v>
      </c>
      <c r="E5" s="27" t="n">
        <v>45</v>
      </c>
      <c r="F5" s="28" t="n">
        <v>45</v>
      </c>
      <c r="G5" s="27" t="n">
        <v>55</v>
      </c>
      <c r="H5" s="28" t="n">
        <v>55</v>
      </c>
      <c r="I5" s="29" t="n">
        <v>55</v>
      </c>
      <c r="J5" s="29"/>
      <c r="K5" s="30" t="n">
        <v>55</v>
      </c>
      <c r="L5" s="30"/>
      <c r="M5" s="29" t="n">
        <v>45</v>
      </c>
      <c r="N5" s="29"/>
      <c r="O5" s="31" t="n">
        <v>65</v>
      </c>
      <c r="P5" s="27" t="n">
        <v>65</v>
      </c>
      <c r="Q5" s="32" t="n">
        <v>65</v>
      </c>
      <c r="R5" s="31" t="n">
        <v>81.49</v>
      </c>
      <c r="S5" s="27" t="n">
        <v>81.49</v>
      </c>
      <c r="T5" s="29" t="n">
        <v>73.97</v>
      </c>
      <c r="U5" s="29"/>
      <c r="V5" s="29" t="n">
        <v>73.97</v>
      </c>
      <c r="W5" s="29"/>
      <c r="X5" s="29" t="n">
        <v>65</v>
      </c>
      <c r="Y5" s="29"/>
    </row>
    <row r="6" customFormat="false" ht="14.4" hidden="false" customHeight="false" outlineLevel="0" collapsed="false">
      <c r="A6" s="33" t="s">
        <v>15</v>
      </c>
      <c r="B6" s="33"/>
      <c r="C6" s="33"/>
      <c r="D6" s="34" t="n">
        <v>2764.15</v>
      </c>
      <c r="E6" s="35" t="n">
        <v>2240.45</v>
      </c>
      <c r="F6" s="36" t="n">
        <v>1064.91</v>
      </c>
      <c r="G6" s="34" t="n">
        <v>2307.56</v>
      </c>
      <c r="H6" s="35" t="n">
        <v>1750.91</v>
      </c>
      <c r="I6" s="34" t="n">
        <v>1825.98</v>
      </c>
      <c r="J6" s="37" t="n">
        <v>98.22</v>
      </c>
      <c r="K6" s="38" t="n">
        <v>670.15</v>
      </c>
      <c r="L6" s="39" t="n">
        <v>98.22</v>
      </c>
      <c r="M6" s="34" t="n">
        <v>278.06</v>
      </c>
      <c r="N6" s="37" t="n">
        <v>98.22</v>
      </c>
      <c r="O6" s="34" t="n">
        <v>2764.15</v>
      </c>
      <c r="P6" s="35" t="n">
        <v>2240.45</v>
      </c>
      <c r="Q6" s="36" t="n">
        <v>1064.91</v>
      </c>
      <c r="R6" s="34" t="n">
        <v>2307.56</v>
      </c>
      <c r="S6" s="35" t="n">
        <v>1750.91</v>
      </c>
      <c r="T6" s="34" t="n">
        <v>1825.98</v>
      </c>
      <c r="U6" s="37" t="n">
        <v>98.22</v>
      </c>
      <c r="V6" s="38" t="n">
        <v>670.15</v>
      </c>
      <c r="W6" s="39" t="n">
        <v>98.22</v>
      </c>
      <c r="X6" s="34" t="n">
        <v>278.06</v>
      </c>
      <c r="Y6" s="37" t="n">
        <v>98.22</v>
      </c>
    </row>
    <row r="7" customFormat="false" ht="14.4" hidden="false" customHeight="false" outlineLevel="0" collapsed="false">
      <c r="A7" s="23" t="s">
        <v>16</v>
      </c>
      <c r="B7" s="23"/>
      <c r="C7" s="23"/>
      <c r="D7" s="40" t="n">
        <v>76.19</v>
      </c>
      <c r="E7" s="40" t="n">
        <v>76.19</v>
      </c>
      <c r="F7" s="41" t="n">
        <v>76.19</v>
      </c>
      <c r="G7" s="40" t="n">
        <v>76.19</v>
      </c>
      <c r="H7" s="41" t="n">
        <v>76.19</v>
      </c>
      <c r="I7" s="42" t="n">
        <v>76.19</v>
      </c>
      <c r="J7" s="42"/>
      <c r="K7" s="43" t="n">
        <v>76.19</v>
      </c>
      <c r="L7" s="43"/>
      <c r="M7" s="42" t="n">
        <v>76.19</v>
      </c>
      <c r="N7" s="42"/>
      <c r="O7" s="44" t="n">
        <v>76.19</v>
      </c>
      <c r="P7" s="40" t="n">
        <v>76.19</v>
      </c>
      <c r="Q7" s="45" t="n">
        <v>76.19</v>
      </c>
      <c r="R7" s="44" t="n">
        <v>76.19</v>
      </c>
      <c r="S7" s="40" t="n">
        <v>76.19</v>
      </c>
      <c r="T7" s="42" t="n">
        <v>76.19</v>
      </c>
      <c r="U7" s="42"/>
      <c r="V7" s="43" t="n">
        <v>76.19</v>
      </c>
      <c r="W7" s="43"/>
      <c r="X7" s="42" t="n">
        <v>76.19</v>
      </c>
      <c r="Y7" s="42"/>
    </row>
    <row r="8" customFormat="false" ht="14.4" hidden="false" customHeight="false" outlineLevel="0" collapsed="false">
      <c r="A8" s="23" t="s">
        <v>17</v>
      </c>
      <c r="B8" s="23"/>
      <c r="C8" s="23"/>
      <c r="D8" s="40" t="n">
        <v>495</v>
      </c>
      <c r="E8" s="40" t="n">
        <v>495</v>
      </c>
      <c r="F8" s="41" t="n">
        <v>495</v>
      </c>
      <c r="G8" s="40" t="n">
        <v>495</v>
      </c>
      <c r="H8" s="41" t="n">
        <v>495</v>
      </c>
      <c r="I8" s="46" t="n">
        <f aca="false">D8</f>
        <v>495</v>
      </c>
      <c r="J8" s="46"/>
      <c r="K8" s="47" t="n">
        <f aca="false">D8</f>
        <v>495</v>
      </c>
      <c r="L8" s="47"/>
      <c r="M8" s="46" t="n">
        <f aca="false">D8</f>
        <v>495</v>
      </c>
      <c r="N8" s="46"/>
      <c r="O8" s="34" t="n">
        <v>495</v>
      </c>
      <c r="P8" s="35" t="n">
        <v>495</v>
      </c>
      <c r="Q8" s="36" t="n">
        <v>495</v>
      </c>
      <c r="R8" s="34" t="n">
        <v>495</v>
      </c>
      <c r="S8" s="35" t="n">
        <v>495</v>
      </c>
      <c r="T8" s="48" t="n">
        <v>495</v>
      </c>
      <c r="U8" s="48"/>
      <c r="V8" s="48" t="n">
        <v>495</v>
      </c>
      <c r="W8" s="48"/>
      <c r="X8" s="46" t="n">
        <v>495</v>
      </c>
      <c r="Y8" s="46"/>
    </row>
    <row r="9" customFormat="false" ht="14.4" hidden="false" customHeight="false" outlineLevel="0" collapsed="false">
      <c r="A9" s="23" t="s">
        <v>18</v>
      </c>
      <c r="B9" s="23"/>
      <c r="C9" s="23"/>
      <c r="D9" s="49" t="n">
        <v>1729</v>
      </c>
      <c r="E9" s="49" t="n">
        <v>1729</v>
      </c>
      <c r="F9" s="50" t="n">
        <v>1729</v>
      </c>
      <c r="G9" s="49" t="n">
        <v>1549</v>
      </c>
      <c r="H9" s="50" t="n">
        <v>1549</v>
      </c>
      <c r="I9" s="51" t="n">
        <v>1617</v>
      </c>
      <c r="J9" s="52" t="n">
        <v>1439</v>
      </c>
      <c r="K9" s="53" t="n">
        <v>1617</v>
      </c>
      <c r="L9" s="54" t="n">
        <v>1439</v>
      </c>
      <c r="M9" s="55" t="n">
        <v>1785</v>
      </c>
      <c r="N9" s="52" t="n">
        <v>1685</v>
      </c>
      <c r="O9" s="56" t="n">
        <v>1765</v>
      </c>
      <c r="P9" s="57" t="n">
        <v>1756</v>
      </c>
      <c r="Q9" s="58" t="n">
        <v>1765</v>
      </c>
      <c r="R9" s="56" t="n">
        <v>1551.98</v>
      </c>
      <c r="S9" s="57" t="n">
        <v>1551.98</v>
      </c>
      <c r="T9" s="59" t="n">
        <v>1650.41</v>
      </c>
      <c r="U9" s="60" t="n">
        <v>1468.6</v>
      </c>
      <c r="V9" s="59" t="n">
        <v>1650.41</v>
      </c>
      <c r="W9" s="60" t="n">
        <v>1468.6</v>
      </c>
      <c r="X9" s="59" t="n">
        <v>1729</v>
      </c>
      <c r="Y9" s="60" t="n">
        <v>1632</v>
      </c>
    </row>
    <row r="10" customFormat="false" ht="15" hidden="false" customHeight="false" outlineLevel="0" collapsed="false">
      <c r="A10" s="23" t="s">
        <v>19</v>
      </c>
      <c r="B10" s="23"/>
      <c r="C10" s="23"/>
      <c r="D10" s="61" t="n">
        <v>28.3</v>
      </c>
      <c r="E10" s="61" t="n">
        <v>28.3</v>
      </c>
      <c r="F10" s="62" t="n">
        <v>28.3</v>
      </c>
      <c r="G10" s="61" t="n">
        <v>28.3</v>
      </c>
      <c r="H10" s="62" t="n">
        <v>28.3</v>
      </c>
      <c r="I10" s="63" t="n">
        <v>28.3</v>
      </c>
      <c r="J10" s="63"/>
      <c r="K10" s="64" t="n">
        <v>28.3</v>
      </c>
      <c r="L10" s="64"/>
      <c r="M10" s="63" t="n">
        <v>28.3</v>
      </c>
      <c r="N10" s="63"/>
      <c r="O10" s="65" t="n">
        <v>28.3</v>
      </c>
      <c r="P10" s="66" t="n">
        <v>28.3</v>
      </c>
      <c r="Q10" s="67" t="n">
        <v>28.3</v>
      </c>
      <c r="R10" s="65" t="n">
        <v>28.3</v>
      </c>
      <c r="S10" s="66" t="n">
        <v>28.3</v>
      </c>
      <c r="T10" s="63" t="n">
        <v>28.3</v>
      </c>
      <c r="U10" s="63"/>
      <c r="V10" s="63" t="n">
        <v>28.3</v>
      </c>
      <c r="W10" s="63"/>
      <c r="X10" s="63" t="n">
        <v>28.3</v>
      </c>
      <c r="Y10" s="63"/>
    </row>
    <row r="11" customFormat="false" ht="15" hidden="false" customHeight="false" outlineLevel="0" collapsed="false">
      <c r="A11" s="68" t="s">
        <v>20</v>
      </c>
      <c r="B11" s="69"/>
      <c r="C11" s="69"/>
      <c r="D11" s="70" t="n">
        <f aca="false">SUM(D6:D10)</f>
        <v>5092.64</v>
      </c>
      <c r="E11" s="70" t="n">
        <f aca="false">SUM(E6:E10)</f>
        <v>4568.94</v>
      </c>
      <c r="F11" s="71" t="n">
        <f aca="false">SUM(F6:F10)</f>
        <v>3393.4</v>
      </c>
      <c r="G11" s="70" t="n">
        <f aca="false">SUM(G6:G10)</f>
        <v>4456.05</v>
      </c>
      <c r="H11" s="71" t="n">
        <f aca="false">SUM(H6:H10)</f>
        <v>3899.4</v>
      </c>
      <c r="I11" s="72" t="n">
        <f aca="false">I10+I9+I8+I7+I6</f>
        <v>4042.47</v>
      </c>
      <c r="J11" s="70" t="n">
        <f aca="false">I10+J9+I8+I7+J6</f>
        <v>2136.71</v>
      </c>
      <c r="K11" s="73" t="n">
        <f aca="false">K10+K9+K8+K7+K6</f>
        <v>2886.64</v>
      </c>
      <c r="L11" s="72" t="n">
        <f aca="false">K10+L9+K8+K7+L6</f>
        <v>2136.71</v>
      </c>
      <c r="M11" s="70" t="n">
        <f aca="false">M10+M9+M8+M7+M6</f>
        <v>2662.55</v>
      </c>
      <c r="N11" s="70" t="n">
        <f aca="false">M10+N9+M8+M7+N6</f>
        <v>2382.71</v>
      </c>
      <c r="O11" s="72" t="n">
        <f aca="false">SUM(O6:O10)</f>
        <v>5128.64</v>
      </c>
      <c r="P11" s="70" t="n">
        <f aca="false">SUM(P6:P10)</f>
        <v>4595.94</v>
      </c>
      <c r="Q11" s="73" t="n">
        <f aca="false">SUM(Q6:Q10)</f>
        <v>3429.4</v>
      </c>
      <c r="R11" s="73" t="n">
        <f aca="false">SUM(R6:R10)</f>
        <v>4459.03</v>
      </c>
      <c r="S11" s="73" t="n">
        <f aca="false">SUM(S6:S10)</f>
        <v>3902.38</v>
      </c>
      <c r="T11" s="70" t="n">
        <f aca="false">T10+T9+T8+T7+T6</f>
        <v>4075.88</v>
      </c>
      <c r="U11" s="70" t="n">
        <f aca="false">T10+U9+T8+T7+U6</f>
        <v>2166.31</v>
      </c>
      <c r="V11" s="70" t="n">
        <f aca="false">V10+V9+V8+V7+V6</f>
        <v>2920.05</v>
      </c>
      <c r="W11" s="70" t="n">
        <f aca="false">V10+W9+V8+V7+W6</f>
        <v>2166.31</v>
      </c>
      <c r="X11" s="70" t="n">
        <f aca="false">X10+X9+X8+X7+X6</f>
        <v>2606.55</v>
      </c>
      <c r="Y11" s="70" t="n">
        <f aca="false">X10+Y9+X8+X7+Y6</f>
        <v>2329.71</v>
      </c>
    </row>
    <row r="12" customFormat="false" ht="15" hidden="false" customHeight="false" outlineLevel="0" collapsed="false">
      <c r="O12" s="74"/>
      <c r="P12" s="74"/>
      <c r="Q12" s="74"/>
      <c r="R12" s="74"/>
      <c r="S12" s="74"/>
    </row>
    <row r="13" customFormat="false" ht="15" hidden="false" customHeight="false" outlineLevel="0" collapsed="false">
      <c r="A13" s="2" t="s">
        <v>21</v>
      </c>
      <c r="B13" s="2"/>
      <c r="C13" s="2"/>
      <c r="D13" s="75" t="s">
        <v>22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14.4" hidden="false" customHeight="false" outlineLevel="0" collapsed="false">
      <c r="A14" s="76"/>
      <c r="B14" s="77" t="s">
        <v>23</v>
      </c>
      <c r="C14" s="78" t="s">
        <v>24</v>
      </c>
      <c r="D14" s="79" t="n">
        <v>17</v>
      </c>
      <c r="E14" s="79" t="n">
        <v>49</v>
      </c>
      <c r="F14" s="80" t="n">
        <v>479</v>
      </c>
      <c r="G14" s="79" t="n">
        <v>11</v>
      </c>
      <c r="H14" s="80" t="n">
        <v>40</v>
      </c>
      <c r="I14" s="81" t="n">
        <v>54</v>
      </c>
      <c r="J14" s="81"/>
      <c r="K14" s="82" t="n">
        <v>89</v>
      </c>
      <c r="L14" s="82"/>
      <c r="M14" s="82" t="n">
        <v>417</v>
      </c>
      <c r="N14" s="82"/>
      <c r="O14" s="79" t="n">
        <v>17</v>
      </c>
      <c r="P14" s="79" t="n">
        <v>49</v>
      </c>
      <c r="Q14" s="80" t="n">
        <v>479</v>
      </c>
      <c r="R14" s="79" t="n">
        <v>11</v>
      </c>
      <c r="S14" s="80" t="n">
        <v>40</v>
      </c>
      <c r="T14" s="82" t="n">
        <v>54</v>
      </c>
      <c r="U14" s="82"/>
      <c r="V14" s="82" t="n">
        <v>89</v>
      </c>
      <c r="W14" s="82"/>
      <c r="X14" s="82" t="n">
        <v>417</v>
      </c>
      <c r="Y14" s="82"/>
    </row>
    <row r="15" customFormat="false" ht="14.4" hidden="false" customHeight="false" outlineLevel="0" collapsed="false">
      <c r="A15" s="83" t="s">
        <v>25</v>
      </c>
      <c r="B15" s="84" t="s">
        <v>26</v>
      </c>
      <c r="C15" s="85" t="s">
        <v>27</v>
      </c>
      <c r="D15" s="86" t="n">
        <v>26</v>
      </c>
      <c r="E15" s="86" t="n">
        <v>78</v>
      </c>
      <c r="F15" s="87" t="n">
        <v>767</v>
      </c>
      <c r="G15" s="86" t="n">
        <v>18</v>
      </c>
      <c r="H15" s="87" t="n">
        <v>63</v>
      </c>
      <c r="I15" s="88" t="n">
        <v>86</v>
      </c>
      <c r="J15" s="88"/>
      <c r="K15" s="89" t="n">
        <v>143</v>
      </c>
      <c r="L15" s="89"/>
      <c r="M15" s="89" t="n">
        <v>668</v>
      </c>
      <c r="N15" s="89"/>
      <c r="O15" s="86" t="n">
        <v>26</v>
      </c>
      <c r="P15" s="86" t="n">
        <v>78</v>
      </c>
      <c r="Q15" s="87" t="n">
        <v>767</v>
      </c>
      <c r="R15" s="86" t="n">
        <v>18</v>
      </c>
      <c r="S15" s="87" t="n">
        <v>63</v>
      </c>
      <c r="T15" s="89" t="n">
        <v>86</v>
      </c>
      <c r="U15" s="89"/>
      <c r="V15" s="89" t="n">
        <v>143</v>
      </c>
      <c r="W15" s="89"/>
      <c r="X15" s="89" t="n">
        <v>668</v>
      </c>
      <c r="Y15" s="89"/>
    </row>
    <row r="16" customFormat="false" ht="14.4" hidden="false" customHeight="false" outlineLevel="0" collapsed="false">
      <c r="A16" s="83" t="s">
        <v>25</v>
      </c>
      <c r="B16" s="84" t="s">
        <v>28</v>
      </c>
      <c r="C16" s="85" t="s">
        <v>29</v>
      </c>
      <c r="D16" s="86" t="n">
        <v>33</v>
      </c>
      <c r="E16" s="86" t="n">
        <v>98</v>
      </c>
      <c r="F16" s="87" t="n">
        <v>959</v>
      </c>
      <c r="G16" s="86" t="n">
        <v>23</v>
      </c>
      <c r="H16" s="87" t="n">
        <v>79</v>
      </c>
      <c r="I16" s="88" t="n">
        <v>107</v>
      </c>
      <c r="J16" s="88"/>
      <c r="K16" s="89" t="n">
        <v>179</v>
      </c>
      <c r="L16" s="89"/>
      <c r="M16" s="89" t="n">
        <v>835</v>
      </c>
      <c r="N16" s="89"/>
      <c r="O16" s="86" t="n">
        <v>33</v>
      </c>
      <c r="P16" s="86" t="n">
        <v>98</v>
      </c>
      <c r="Q16" s="87" t="n">
        <v>959</v>
      </c>
      <c r="R16" s="86" t="n">
        <v>23</v>
      </c>
      <c r="S16" s="87" t="n">
        <v>79</v>
      </c>
      <c r="T16" s="89" t="n">
        <v>107</v>
      </c>
      <c r="U16" s="89"/>
      <c r="V16" s="89" t="n">
        <v>179</v>
      </c>
      <c r="W16" s="89"/>
      <c r="X16" s="89" t="n">
        <v>835</v>
      </c>
      <c r="Y16" s="89"/>
    </row>
    <row r="17" customFormat="false" ht="14.4" hidden="false" customHeight="false" outlineLevel="0" collapsed="false">
      <c r="A17" s="83" t="s">
        <v>25</v>
      </c>
      <c r="B17" s="84" t="s">
        <v>30</v>
      </c>
      <c r="C17" s="85" t="s">
        <v>31</v>
      </c>
      <c r="D17" s="86" t="n">
        <v>41</v>
      </c>
      <c r="E17" s="86" t="n">
        <v>122</v>
      </c>
      <c r="F17" s="87" t="n">
        <v>1199</v>
      </c>
      <c r="G17" s="86" t="n">
        <v>29</v>
      </c>
      <c r="H17" s="87" t="n">
        <v>99</v>
      </c>
      <c r="I17" s="88" t="n">
        <v>134</v>
      </c>
      <c r="J17" s="88"/>
      <c r="K17" s="89" t="n">
        <v>224</v>
      </c>
      <c r="L17" s="89"/>
      <c r="M17" s="89" t="n">
        <v>1043</v>
      </c>
      <c r="N17" s="89"/>
      <c r="O17" s="86" t="n">
        <v>41</v>
      </c>
      <c r="P17" s="86" t="n">
        <v>122</v>
      </c>
      <c r="Q17" s="87" t="n">
        <v>1199</v>
      </c>
      <c r="R17" s="86" t="n">
        <v>29</v>
      </c>
      <c r="S17" s="87" t="n">
        <v>99</v>
      </c>
      <c r="T17" s="89" t="n">
        <v>134</v>
      </c>
      <c r="U17" s="89"/>
      <c r="V17" s="89" t="n">
        <v>224</v>
      </c>
      <c r="W17" s="89"/>
      <c r="X17" s="89" t="n">
        <v>1043</v>
      </c>
      <c r="Y17" s="89"/>
    </row>
    <row r="18" customFormat="false" ht="14.4" hidden="false" customHeight="false" outlineLevel="0" collapsed="false">
      <c r="A18" s="83" t="s">
        <v>25</v>
      </c>
      <c r="B18" s="84" t="s">
        <v>32</v>
      </c>
      <c r="C18" s="85" t="s">
        <v>33</v>
      </c>
      <c r="D18" s="86" t="n">
        <v>53</v>
      </c>
      <c r="E18" s="86" t="n">
        <v>156</v>
      </c>
      <c r="F18" s="87" t="n">
        <v>1534</v>
      </c>
      <c r="G18" s="86" t="n">
        <v>36</v>
      </c>
      <c r="H18" s="87" t="n">
        <v>127</v>
      </c>
      <c r="I18" s="88" t="n">
        <v>172</v>
      </c>
      <c r="J18" s="88"/>
      <c r="K18" s="89" t="n">
        <v>286</v>
      </c>
      <c r="L18" s="89"/>
      <c r="M18" s="89" t="n">
        <v>1335</v>
      </c>
      <c r="N18" s="89"/>
      <c r="O18" s="86" t="n">
        <v>53</v>
      </c>
      <c r="P18" s="86" t="n">
        <v>156</v>
      </c>
      <c r="Q18" s="87" t="n">
        <v>1534</v>
      </c>
      <c r="R18" s="86" t="n">
        <v>36</v>
      </c>
      <c r="S18" s="87" t="n">
        <v>127</v>
      </c>
      <c r="T18" s="89" t="n">
        <v>172</v>
      </c>
      <c r="U18" s="89"/>
      <c r="V18" s="89" t="n">
        <v>286</v>
      </c>
      <c r="W18" s="89"/>
      <c r="X18" s="89" t="n">
        <v>1335</v>
      </c>
      <c r="Y18" s="89"/>
    </row>
    <row r="19" customFormat="false" ht="14.4" hidden="false" customHeight="false" outlineLevel="0" collapsed="false">
      <c r="A19" s="83" t="s">
        <v>25</v>
      </c>
      <c r="B19" s="84" t="s">
        <v>34</v>
      </c>
      <c r="C19" s="85" t="s">
        <v>35</v>
      </c>
      <c r="D19" s="86" t="n">
        <v>66</v>
      </c>
      <c r="E19" s="86" t="n">
        <v>196</v>
      </c>
      <c r="F19" s="87" t="n">
        <v>1918</v>
      </c>
      <c r="G19" s="86" t="n">
        <v>46</v>
      </c>
      <c r="H19" s="87" t="n">
        <v>158</v>
      </c>
      <c r="I19" s="88" t="n">
        <v>215</v>
      </c>
      <c r="J19" s="88"/>
      <c r="K19" s="89" t="n">
        <v>358</v>
      </c>
      <c r="L19" s="89"/>
      <c r="M19" s="89" t="n">
        <v>1669</v>
      </c>
      <c r="N19" s="89"/>
      <c r="O19" s="86" t="n">
        <v>66</v>
      </c>
      <c r="P19" s="86" t="n">
        <v>196</v>
      </c>
      <c r="Q19" s="87" t="n">
        <v>1918</v>
      </c>
      <c r="R19" s="86" t="n">
        <v>46</v>
      </c>
      <c r="S19" s="87" t="n">
        <v>158</v>
      </c>
      <c r="T19" s="89" t="n">
        <v>215</v>
      </c>
      <c r="U19" s="89"/>
      <c r="V19" s="89" t="n">
        <v>358</v>
      </c>
      <c r="W19" s="89"/>
      <c r="X19" s="89" t="n">
        <v>1669</v>
      </c>
      <c r="Y19" s="89"/>
    </row>
    <row r="20" customFormat="false" ht="14.4" hidden="false" customHeight="false" outlineLevel="0" collapsed="false">
      <c r="A20" s="83" t="s">
        <v>25</v>
      </c>
      <c r="B20" s="84" t="s">
        <v>36</v>
      </c>
      <c r="C20" s="85" t="s">
        <v>37</v>
      </c>
      <c r="D20" s="86" t="n">
        <v>83</v>
      </c>
      <c r="E20" s="86" t="n">
        <v>245</v>
      </c>
      <c r="F20" s="87" t="n">
        <v>2397</v>
      </c>
      <c r="G20" s="86" t="n">
        <v>57</v>
      </c>
      <c r="H20" s="87" t="n">
        <v>198</v>
      </c>
      <c r="I20" s="88" t="n">
        <v>269</v>
      </c>
      <c r="J20" s="88"/>
      <c r="K20" s="89" t="n">
        <v>447</v>
      </c>
      <c r="L20" s="89"/>
      <c r="M20" s="89" t="n">
        <v>2087</v>
      </c>
      <c r="N20" s="89"/>
      <c r="O20" s="86" t="n">
        <v>83</v>
      </c>
      <c r="P20" s="86" t="n">
        <v>245</v>
      </c>
      <c r="Q20" s="87" t="n">
        <v>2397</v>
      </c>
      <c r="R20" s="86" t="n">
        <v>57</v>
      </c>
      <c r="S20" s="87" t="n">
        <v>198</v>
      </c>
      <c r="T20" s="89" t="n">
        <v>269</v>
      </c>
      <c r="U20" s="89"/>
      <c r="V20" s="89" t="n">
        <v>447</v>
      </c>
      <c r="W20" s="89"/>
      <c r="X20" s="89" t="n">
        <v>2087</v>
      </c>
      <c r="Y20" s="89"/>
    </row>
    <row r="21" customFormat="false" ht="14.4" hidden="false" customHeight="false" outlineLevel="0" collapsed="false">
      <c r="A21" s="83" t="s">
        <v>25</v>
      </c>
      <c r="B21" s="84" t="s">
        <v>38</v>
      </c>
      <c r="C21" s="85" t="s">
        <v>39</v>
      </c>
      <c r="D21" s="86" t="n">
        <v>104</v>
      </c>
      <c r="E21" s="86" t="n">
        <v>308</v>
      </c>
      <c r="F21" s="87" t="n">
        <v>3020</v>
      </c>
      <c r="G21" s="86" t="n">
        <v>72</v>
      </c>
      <c r="H21" s="87" t="n">
        <v>249</v>
      </c>
      <c r="I21" s="88" t="n">
        <v>338</v>
      </c>
      <c r="J21" s="88"/>
      <c r="K21" s="89" t="n">
        <v>563</v>
      </c>
      <c r="L21" s="89"/>
      <c r="M21" s="89" t="n">
        <v>2629</v>
      </c>
      <c r="N21" s="89"/>
      <c r="O21" s="86" t="n">
        <v>104</v>
      </c>
      <c r="P21" s="86" t="n">
        <v>308</v>
      </c>
      <c r="Q21" s="87" t="n">
        <v>3020</v>
      </c>
      <c r="R21" s="86" t="n">
        <v>72</v>
      </c>
      <c r="S21" s="87" t="n">
        <v>249</v>
      </c>
      <c r="T21" s="89" t="n">
        <v>338</v>
      </c>
      <c r="U21" s="89"/>
      <c r="V21" s="89" t="n">
        <v>563</v>
      </c>
      <c r="W21" s="89"/>
      <c r="X21" s="89" t="n">
        <v>2629</v>
      </c>
      <c r="Y21" s="89"/>
    </row>
    <row r="22" customFormat="false" ht="14.4" hidden="false" customHeight="false" outlineLevel="0" collapsed="false">
      <c r="A22" s="83" t="s">
        <v>25</v>
      </c>
      <c r="B22" s="84" t="s">
        <v>40</v>
      </c>
      <c r="C22" s="85" t="s">
        <v>41</v>
      </c>
      <c r="D22" s="86" t="n">
        <v>132</v>
      </c>
      <c r="E22" s="86" t="n">
        <v>391</v>
      </c>
      <c r="F22" s="87" t="n">
        <v>3835</v>
      </c>
      <c r="G22" s="86"/>
      <c r="H22" s="87"/>
      <c r="I22" s="88"/>
      <c r="J22" s="88"/>
      <c r="K22" s="89"/>
      <c r="L22" s="89"/>
      <c r="M22" s="89" t="n">
        <v>3338</v>
      </c>
      <c r="N22" s="89"/>
      <c r="O22" s="86" t="n">
        <v>132</v>
      </c>
      <c r="P22" s="86" t="n">
        <v>391</v>
      </c>
      <c r="Q22" s="87" t="n">
        <v>3835</v>
      </c>
      <c r="R22" s="86"/>
      <c r="S22" s="87"/>
      <c r="T22" s="89"/>
      <c r="U22" s="89"/>
      <c r="V22" s="89"/>
      <c r="W22" s="89"/>
      <c r="X22" s="89" t="n">
        <v>3338</v>
      </c>
      <c r="Y22" s="89"/>
    </row>
    <row r="23" customFormat="false" ht="14.4" hidden="false" customHeight="false" outlineLevel="0" collapsed="false">
      <c r="A23" s="83" t="s">
        <v>25</v>
      </c>
      <c r="B23" s="84" t="s">
        <v>42</v>
      </c>
      <c r="C23" s="85" t="s">
        <v>43</v>
      </c>
      <c r="D23" s="86" t="n">
        <v>165</v>
      </c>
      <c r="E23" s="86" t="n">
        <v>489</v>
      </c>
      <c r="F23" s="87" t="n">
        <v>4794</v>
      </c>
      <c r="G23" s="86"/>
      <c r="H23" s="87"/>
      <c r="I23" s="88"/>
      <c r="J23" s="88"/>
      <c r="K23" s="89"/>
      <c r="L23" s="89"/>
      <c r="M23" s="89" t="n">
        <v>4173</v>
      </c>
      <c r="N23" s="89"/>
      <c r="O23" s="86" t="n">
        <v>165</v>
      </c>
      <c r="P23" s="86" t="n">
        <v>489</v>
      </c>
      <c r="Q23" s="87" t="n">
        <v>4794</v>
      </c>
      <c r="R23" s="86"/>
      <c r="S23" s="87"/>
      <c r="T23" s="89"/>
      <c r="U23" s="89"/>
      <c r="V23" s="89"/>
      <c r="W23" s="89"/>
      <c r="X23" s="89" t="n">
        <v>4173</v>
      </c>
      <c r="Y23" s="89"/>
    </row>
    <row r="24" customFormat="false" ht="14.4" hidden="false" customHeight="false" outlineLevel="0" collapsed="false">
      <c r="A24" s="83" t="s">
        <v>25</v>
      </c>
      <c r="B24" s="84" t="s">
        <v>44</v>
      </c>
      <c r="C24" s="85" t="s">
        <v>45</v>
      </c>
      <c r="D24" s="86" t="n">
        <v>206</v>
      </c>
      <c r="E24" s="86" t="n">
        <v>611</v>
      </c>
      <c r="F24" s="87" t="n">
        <v>5993</v>
      </c>
      <c r="G24" s="86"/>
      <c r="H24" s="87"/>
      <c r="I24" s="88"/>
      <c r="J24" s="88"/>
      <c r="K24" s="89"/>
      <c r="L24" s="89"/>
      <c r="M24" s="89" t="n">
        <v>5216</v>
      </c>
      <c r="N24" s="89"/>
      <c r="O24" s="86" t="n">
        <v>206</v>
      </c>
      <c r="P24" s="86" t="n">
        <v>611</v>
      </c>
      <c r="Q24" s="87" t="n">
        <v>5993</v>
      </c>
      <c r="R24" s="86"/>
      <c r="S24" s="87"/>
      <c r="T24" s="89"/>
      <c r="U24" s="89"/>
      <c r="V24" s="89"/>
      <c r="W24" s="89"/>
      <c r="X24" s="89" t="n">
        <v>5216</v>
      </c>
      <c r="Y24" s="89"/>
    </row>
    <row r="25" customFormat="false" ht="14.4" hidden="false" customHeight="false" outlineLevel="0" collapsed="false">
      <c r="A25" s="83" t="s">
        <v>25</v>
      </c>
      <c r="B25" s="84" t="s">
        <v>46</v>
      </c>
      <c r="C25" s="85" t="s">
        <v>47</v>
      </c>
      <c r="D25" s="86" t="n">
        <v>264</v>
      </c>
      <c r="E25" s="86" t="n">
        <v>782</v>
      </c>
      <c r="F25" s="87" t="n">
        <v>7670</v>
      </c>
      <c r="G25" s="86"/>
      <c r="H25" s="87"/>
      <c r="I25" s="88"/>
      <c r="J25" s="88"/>
      <c r="K25" s="89"/>
      <c r="L25" s="89"/>
      <c r="M25" s="89" t="n">
        <v>6677</v>
      </c>
      <c r="N25" s="89"/>
      <c r="O25" s="86" t="n">
        <v>264</v>
      </c>
      <c r="P25" s="86" t="n">
        <v>782</v>
      </c>
      <c r="Q25" s="87" t="n">
        <v>7670</v>
      </c>
      <c r="R25" s="86"/>
      <c r="S25" s="87"/>
      <c r="T25" s="89"/>
      <c r="U25" s="89"/>
      <c r="V25" s="89"/>
      <c r="W25" s="89"/>
      <c r="X25" s="89" t="n">
        <v>6677</v>
      </c>
      <c r="Y25" s="89"/>
    </row>
    <row r="26" customFormat="false" ht="15" hidden="false" customHeight="false" outlineLevel="0" collapsed="false">
      <c r="A26" s="90" t="s">
        <v>25</v>
      </c>
      <c r="B26" s="91" t="s">
        <v>47</v>
      </c>
      <c r="C26" s="92" t="s">
        <v>48</v>
      </c>
      <c r="D26" s="93" t="n">
        <v>1.65</v>
      </c>
      <c r="E26" s="93" t="n">
        <v>4.89</v>
      </c>
      <c r="F26" s="94" t="n">
        <v>47.94</v>
      </c>
      <c r="G26" s="93" t="n">
        <v>1.14</v>
      </c>
      <c r="H26" s="94" t="n">
        <v>3.96</v>
      </c>
      <c r="I26" s="95" t="n">
        <v>5.37</v>
      </c>
      <c r="J26" s="95"/>
      <c r="K26" s="96" t="n">
        <v>8.94</v>
      </c>
      <c r="L26" s="96"/>
      <c r="M26" s="96" t="n">
        <v>41.73</v>
      </c>
      <c r="N26" s="96"/>
      <c r="O26" s="93" t="n">
        <v>1.65</v>
      </c>
      <c r="P26" s="93" t="n">
        <v>4.89</v>
      </c>
      <c r="Q26" s="94" t="n">
        <v>47.94</v>
      </c>
      <c r="R26" s="93" t="n">
        <v>1.14</v>
      </c>
      <c r="S26" s="94" t="n">
        <v>3.96</v>
      </c>
      <c r="T26" s="96" t="n">
        <v>5.37</v>
      </c>
      <c r="U26" s="96"/>
      <c r="V26" s="96" t="n">
        <v>8.94</v>
      </c>
      <c r="W26" s="96"/>
      <c r="X26" s="96" t="n">
        <v>41.73</v>
      </c>
      <c r="Y26" s="96"/>
    </row>
    <row r="27" customFormat="false" ht="14.4" hidden="false" customHeight="false" outlineLevel="0" collapsed="false">
      <c r="A27" s="97" t="s">
        <v>49</v>
      </c>
      <c r="B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T27" s="99"/>
      <c r="U27" s="99"/>
    </row>
    <row r="28" customFormat="false" ht="14.4" hidden="false" customHeight="false" outlineLevel="0" collapsed="false">
      <c r="A28" s="100" t="s">
        <v>50</v>
      </c>
    </row>
  </sheetData>
  <mergeCells count="132">
    <mergeCell ref="A1:C1"/>
    <mergeCell ref="D1:N1"/>
    <mergeCell ref="O1:Y1"/>
    <mergeCell ref="A2:C2"/>
    <mergeCell ref="I2:J2"/>
    <mergeCell ref="K2:L2"/>
    <mergeCell ref="M2:N2"/>
    <mergeCell ref="T2:U2"/>
    <mergeCell ref="V2:W2"/>
    <mergeCell ref="X2:Y2"/>
    <mergeCell ref="A3:C3"/>
    <mergeCell ref="I3:J3"/>
    <mergeCell ref="K3:L3"/>
    <mergeCell ref="T3:U3"/>
    <mergeCell ref="V3:W3"/>
    <mergeCell ref="A4:C4"/>
    <mergeCell ref="I4:J4"/>
    <mergeCell ref="K4:L4"/>
    <mergeCell ref="M4:N4"/>
    <mergeCell ref="T4:U4"/>
    <mergeCell ref="V4:W4"/>
    <mergeCell ref="X4:Y4"/>
    <mergeCell ref="A5:C5"/>
    <mergeCell ref="I5:J5"/>
    <mergeCell ref="K5:L5"/>
    <mergeCell ref="M5:N5"/>
    <mergeCell ref="T5:U5"/>
    <mergeCell ref="V5:W5"/>
    <mergeCell ref="X5:Y5"/>
    <mergeCell ref="A6:C6"/>
    <mergeCell ref="A7:C7"/>
    <mergeCell ref="I7:J7"/>
    <mergeCell ref="K7:L7"/>
    <mergeCell ref="M7:N7"/>
    <mergeCell ref="T7:U7"/>
    <mergeCell ref="V7:W7"/>
    <mergeCell ref="X7:Y7"/>
    <mergeCell ref="A8:C8"/>
    <mergeCell ref="I8:J8"/>
    <mergeCell ref="K8:L8"/>
    <mergeCell ref="M8:N8"/>
    <mergeCell ref="T8:U8"/>
    <mergeCell ref="V8:W8"/>
    <mergeCell ref="X8:Y8"/>
    <mergeCell ref="A9:C9"/>
    <mergeCell ref="A10:C10"/>
    <mergeCell ref="I10:J10"/>
    <mergeCell ref="K10:L10"/>
    <mergeCell ref="M10:N10"/>
    <mergeCell ref="T10:U10"/>
    <mergeCell ref="V10:W10"/>
    <mergeCell ref="X10:Y10"/>
    <mergeCell ref="A13:C13"/>
    <mergeCell ref="D13:Y13"/>
    <mergeCell ref="I14:J14"/>
    <mergeCell ref="K14:L14"/>
    <mergeCell ref="M14:N14"/>
    <mergeCell ref="T14:U14"/>
    <mergeCell ref="V14:W14"/>
    <mergeCell ref="X14:Y14"/>
    <mergeCell ref="I15:J15"/>
    <mergeCell ref="K15:L15"/>
    <mergeCell ref="M15:N15"/>
    <mergeCell ref="T15:U15"/>
    <mergeCell ref="V15:W15"/>
    <mergeCell ref="X15:Y15"/>
    <mergeCell ref="I16:J16"/>
    <mergeCell ref="K16:L16"/>
    <mergeCell ref="M16:N16"/>
    <mergeCell ref="T16:U16"/>
    <mergeCell ref="V16:W16"/>
    <mergeCell ref="X16:Y16"/>
    <mergeCell ref="I17:J17"/>
    <mergeCell ref="K17:L17"/>
    <mergeCell ref="M17:N17"/>
    <mergeCell ref="T17:U17"/>
    <mergeCell ref="V17:W17"/>
    <mergeCell ref="X17:Y17"/>
    <mergeCell ref="I18:J18"/>
    <mergeCell ref="K18:L18"/>
    <mergeCell ref="M18:N18"/>
    <mergeCell ref="T18:U18"/>
    <mergeCell ref="V18:W18"/>
    <mergeCell ref="X18:Y18"/>
    <mergeCell ref="I19:J19"/>
    <mergeCell ref="K19:L19"/>
    <mergeCell ref="M19:N19"/>
    <mergeCell ref="T19:U19"/>
    <mergeCell ref="V19:W19"/>
    <mergeCell ref="X19:Y19"/>
    <mergeCell ref="I20:J20"/>
    <mergeCell ref="K20:L20"/>
    <mergeCell ref="M20:N20"/>
    <mergeCell ref="T20:U20"/>
    <mergeCell ref="V20:W20"/>
    <mergeCell ref="X20:Y20"/>
    <mergeCell ref="I21:J21"/>
    <mergeCell ref="K21:L21"/>
    <mergeCell ref="M21:N21"/>
    <mergeCell ref="T21:U21"/>
    <mergeCell ref="V21:W21"/>
    <mergeCell ref="X21:Y21"/>
    <mergeCell ref="I22:J22"/>
    <mergeCell ref="K22:L22"/>
    <mergeCell ref="M22:N22"/>
    <mergeCell ref="T22:U22"/>
    <mergeCell ref="V22:W22"/>
    <mergeCell ref="X22:Y22"/>
    <mergeCell ref="I23:J23"/>
    <mergeCell ref="K23:L23"/>
    <mergeCell ref="M23:N23"/>
    <mergeCell ref="T23:U23"/>
    <mergeCell ref="V23:W23"/>
    <mergeCell ref="X23:Y23"/>
    <mergeCell ref="I24:J24"/>
    <mergeCell ref="K24:L24"/>
    <mergeCell ref="M24:N24"/>
    <mergeCell ref="T24:U24"/>
    <mergeCell ref="V24:W24"/>
    <mergeCell ref="X24:Y24"/>
    <mergeCell ref="I25:J25"/>
    <mergeCell ref="K25:L25"/>
    <mergeCell ref="M25:N25"/>
    <mergeCell ref="T25:U25"/>
    <mergeCell ref="V25:W25"/>
    <mergeCell ref="X25:Y25"/>
    <mergeCell ref="I26:J26"/>
    <mergeCell ref="K26:L26"/>
    <mergeCell ref="M26:N26"/>
    <mergeCell ref="T26:U26"/>
    <mergeCell ref="V26:W26"/>
    <mergeCell ref="X26:Y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20:35:07Z</dcterms:created>
  <dc:creator>Ing. Ivo Příborský</dc:creator>
  <dc:description/>
  <dc:language>en-US</dc:language>
  <cp:lastModifiedBy>acer</cp:lastModifiedBy>
  <cp:lastPrinted>2015-01-07T07:54:18Z</cp:lastPrinted>
  <dcterms:modified xsi:type="dcterms:W3CDTF">2019-05-22T13:19:45Z</dcterms:modified>
  <cp:revision>0</cp:revision>
  <dc:subject/>
  <dc:title/>
</cp:coreProperties>
</file>