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_prac" sheetId="8" state="visible" r:id="rId9"/>
    <sheet name="2016_aktual" sheetId="9" state="visible" r:id="rId10"/>
    <sheet name="20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8">
  <si>
    <t xml:space="preserve">LDS DEVELOP-start</t>
  </si>
  <si>
    <t xml:space="preserve">ČEZ</t>
  </si>
  <si>
    <t xml:space="preserve">Platba</t>
  </si>
  <si>
    <t xml:space="preserve">MO-C01d</t>
  </si>
  <si>
    <t xml:space="preserve">MO-C02d</t>
  </si>
  <si>
    <t xml:space="preserve">MO-C03d</t>
  </si>
  <si>
    <t xml:space="preserve">MO-D01d</t>
  </si>
  <si>
    <t xml:space="preserve">MO-D02d</t>
  </si>
  <si>
    <t xml:space="preserve">Měsíční platba za příkon dle jističe(Kč/měsíc)</t>
  </si>
  <si>
    <t xml:space="preserve">Stálý plat (Kč/měsíc)</t>
  </si>
  <si>
    <t xml:space="preserve">Platba za distr. množství el.(Kč/MWh)-VT</t>
  </si>
  <si>
    <t xml:space="preserve">Systémové služby(Kč/MWh)</t>
  </si>
  <si>
    <t xml:space="preserve">OZE+KVET (Kč/MWh)</t>
  </si>
  <si>
    <t xml:space="preserve">OTE(Kč/MWh)</t>
  </si>
  <si>
    <t xml:space="preserve">SE (Kč/MWh)</t>
  </si>
  <si>
    <t xml:space="preserve">Daň z elektřiny (Kč/MWh)</t>
  </si>
  <si>
    <t xml:space="preserve">SUMA Kč/kWh</t>
  </si>
  <si>
    <t xml:space="preserve">Jistič</t>
  </si>
  <si>
    <t xml:space="preserve">Kč/měsíc</t>
  </si>
  <si>
    <t xml:space="preserve">do</t>
  </si>
  <si>
    <t xml:space="preserve">3x10A</t>
  </si>
  <si>
    <t xml:space="preserve">nad</t>
  </si>
  <si>
    <t xml:space="preserve">3x10A do</t>
  </si>
  <si>
    <t xml:space="preserve">3x16A</t>
  </si>
  <si>
    <t xml:space="preserve">3x16A do</t>
  </si>
  <si>
    <t xml:space="preserve">3x20A</t>
  </si>
  <si>
    <t xml:space="preserve">3x20A do</t>
  </si>
  <si>
    <t xml:space="preserve">3x25A</t>
  </si>
  <si>
    <t xml:space="preserve">3x25A do</t>
  </si>
  <si>
    <t xml:space="preserve">3x32A</t>
  </si>
  <si>
    <t xml:space="preserve">3x32A do</t>
  </si>
  <si>
    <t xml:space="preserve">3x40A</t>
  </si>
  <si>
    <t xml:space="preserve">3x40A do</t>
  </si>
  <si>
    <t xml:space="preserve">3x50A</t>
  </si>
  <si>
    <t xml:space="preserve">3x50A do</t>
  </si>
  <si>
    <t xml:space="preserve">3x63A</t>
  </si>
  <si>
    <t xml:space="preserve">3x63A do</t>
  </si>
  <si>
    <t xml:space="preserve">3x80A</t>
  </si>
  <si>
    <t xml:space="preserve">3x80A do</t>
  </si>
  <si>
    <t xml:space="preserve">3x100A</t>
  </si>
  <si>
    <t xml:space="preserve">3x100A do</t>
  </si>
  <si>
    <t xml:space="preserve">3x125A</t>
  </si>
  <si>
    <t xml:space="preserve">3x125A do</t>
  </si>
  <si>
    <t xml:space="preserve">3x160A</t>
  </si>
  <si>
    <t xml:space="preserve">za 1A</t>
  </si>
  <si>
    <t xml:space="preserve">MO-C25d</t>
  </si>
  <si>
    <t xml:space="preserve">cena nákupu je 1210</t>
  </si>
  <si>
    <t xml:space="preserve">ČEZ - řada COMFORT</t>
  </si>
  <si>
    <t xml:space="preserve">SUMA Kč/MWh</t>
  </si>
  <si>
    <t xml:space="preserve">MO-C26d</t>
  </si>
  <si>
    <t xml:space="preserve">MO-C45d</t>
  </si>
  <si>
    <t xml:space="preserve">SUMA Kč/MWh </t>
  </si>
  <si>
    <t xml:space="preserve">Platba (Kč/MWh) bez DPH</t>
  </si>
  <si>
    <t xml:space="preserve">MO-D25d</t>
  </si>
  <si>
    <t xml:space="preserve">MO-D26d</t>
  </si>
  <si>
    <t xml:space="preserve">OTE(Kč/měsíc)</t>
  </si>
  <si>
    <t xml:space="preserve">(Kč/měsíc)  bez DPH</t>
  </si>
  <si>
    <t xml:space="preserve">Příspěvek na obnovitelné zdroje bude počítán dle §28, odst.4  za použití odstavce 5 zákona č. 165/2012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9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3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5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1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4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5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1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9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62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1" xfId="22"/>
    <cellStyle name="normální 2 12" xfId="23"/>
    <cellStyle name="normální 2 13" xfId="24"/>
    <cellStyle name="normální 2 14" xfId="25"/>
    <cellStyle name="normální 2 15" xfId="26"/>
    <cellStyle name="normální 2 16" xfId="27"/>
    <cellStyle name="normální 2 17" xfId="28"/>
    <cellStyle name="normální 2 18" xfId="29"/>
    <cellStyle name="normální 2 19" xfId="30"/>
    <cellStyle name="normální 2 2" xfId="31"/>
    <cellStyle name="normální 2 20" xfId="32"/>
    <cellStyle name="normální 2 21" xfId="33"/>
    <cellStyle name="normální 2 22" xfId="34"/>
    <cellStyle name="normální 2 23" xfId="35"/>
    <cellStyle name="normální 2 24" xfId="36"/>
    <cellStyle name="normální 2 25" xfId="37"/>
    <cellStyle name="normální 2 26" xfId="38"/>
    <cellStyle name="normální 2 27" xfId="39"/>
    <cellStyle name="normální 2 28" xfId="40"/>
    <cellStyle name="normální 2 29" xfId="41"/>
    <cellStyle name="normální 2 3" xfId="42"/>
    <cellStyle name="normální 2 30" xfId="43"/>
    <cellStyle name="normální 2 31" xfId="44"/>
    <cellStyle name="normální 2 32" xfId="45"/>
    <cellStyle name="normální 2 33" xfId="46"/>
    <cellStyle name="normální 2 34" xfId="47"/>
    <cellStyle name="normální 2 35" xfId="48"/>
    <cellStyle name="normální 2 36" xfId="49"/>
    <cellStyle name="normální 2 37" xfId="50"/>
    <cellStyle name="normální 2 38" xfId="51"/>
    <cellStyle name="normální 2 39" xfId="52"/>
    <cellStyle name="normální 2 4" xfId="53"/>
    <cellStyle name="normální 2 40" xfId="54"/>
    <cellStyle name="normální 2 41" xfId="55"/>
    <cellStyle name="normální 2 5" xfId="56"/>
    <cellStyle name="normální 2 6" xfId="57"/>
    <cellStyle name="normální 2 7" xfId="58"/>
    <cellStyle name="normální 2 8" xfId="59"/>
    <cellStyle name="normální 2 9" xfId="60"/>
    <cellStyle name="normální 3" xfId="61"/>
    <cellStyle name="normální_Vyúčtování DEVELOP 2005-7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fals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 t="s">
        <v>1</v>
      </c>
      <c r="J1" s="4"/>
      <c r="K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" t="s">
        <v>6</v>
      </c>
      <c r="H2" s="10" t="s">
        <v>7</v>
      </c>
      <c r="I2" s="11" t="s">
        <v>3</v>
      </c>
      <c r="J2" s="9" t="s">
        <v>4</v>
      </c>
      <c r="K2" s="10" t="s">
        <v>5</v>
      </c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15"/>
      <c r="H3" s="17"/>
      <c r="I3" s="18"/>
      <c r="J3" s="16"/>
      <c r="K3" s="17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0</v>
      </c>
      <c r="E4" s="23" t="n">
        <v>30</v>
      </c>
      <c r="F4" s="24" t="n">
        <v>30</v>
      </c>
      <c r="G4" s="22" t="n">
        <v>30</v>
      </c>
      <c r="H4" s="24" t="n">
        <v>30</v>
      </c>
      <c r="I4" s="25" t="n">
        <v>40</v>
      </c>
      <c r="J4" s="23" t="n">
        <v>40</v>
      </c>
      <c r="K4" s="24" t="n">
        <v>40</v>
      </c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288.62</v>
      </c>
      <c r="E5" s="30" t="n">
        <v>1835.66</v>
      </c>
      <c r="F5" s="31" t="n">
        <v>879.76</v>
      </c>
      <c r="G5" s="29" t="n">
        <v>2193.86</v>
      </c>
      <c r="H5" s="31" t="n">
        <v>1644.34</v>
      </c>
      <c r="I5" s="32" t="n">
        <v>2288.62</v>
      </c>
      <c r="J5" s="30" t="n">
        <v>1835.66</v>
      </c>
      <c r="K5" s="31" t="n">
        <v>879.76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47.81</v>
      </c>
      <c r="E6" s="35" t="n">
        <v>147.81</v>
      </c>
      <c r="F6" s="36" t="n">
        <v>147.81</v>
      </c>
      <c r="G6" s="34" t="n">
        <v>147.81</v>
      </c>
      <c r="H6" s="36" t="n">
        <v>147.81</v>
      </c>
      <c r="I6" s="37" t="n">
        <v>147.81</v>
      </c>
      <c r="J6" s="35" t="n">
        <v>147.81</v>
      </c>
      <c r="K6" s="36" t="n">
        <v>147.81</v>
      </c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8" t="n">
        <v>40.75</v>
      </c>
      <c r="E7" s="39" t="n">
        <v>40.75</v>
      </c>
      <c r="F7" s="40" t="n">
        <v>40.75</v>
      </c>
      <c r="G7" s="38" t="n">
        <v>40.75</v>
      </c>
      <c r="H7" s="40" t="n">
        <v>40.75</v>
      </c>
      <c r="I7" s="41" t="n">
        <v>40.75</v>
      </c>
      <c r="J7" s="39" t="n">
        <v>40.75</v>
      </c>
      <c r="K7" s="40" t="n">
        <v>40.75</v>
      </c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4.75</v>
      </c>
      <c r="E8" s="35" t="n">
        <v>4.75</v>
      </c>
      <c r="F8" s="36" t="n">
        <v>4.75</v>
      </c>
      <c r="G8" s="38" t="n">
        <v>4.75</v>
      </c>
      <c r="H8" s="36" t="n">
        <v>4.75</v>
      </c>
      <c r="I8" s="41" t="n">
        <v>4.75</v>
      </c>
      <c r="J8" s="35" t="n">
        <v>4.75</v>
      </c>
      <c r="K8" s="36" t="n">
        <v>4.75</v>
      </c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547</v>
      </c>
      <c r="E9" s="45" t="n">
        <f aca="false">D9</f>
        <v>1547</v>
      </c>
      <c r="F9" s="46" t="n">
        <f aca="false">D9</f>
        <v>1547</v>
      </c>
      <c r="G9" s="44" t="n">
        <v>1447</v>
      </c>
      <c r="H9" s="46" t="n">
        <v>1447</v>
      </c>
      <c r="I9" s="47" t="n">
        <v>1847</v>
      </c>
      <c r="J9" s="45" t="n">
        <v>1847</v>
      </c>
      <c r="K9" s="46" t="n">
        <v>1847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48" t="n">
        <v>28.3</v>
      </c>
      <c r="E10" s="49" t="n">
        <v>28.3</v>
      </c>
      <c r="F10" s="50" t="n">
        <v>28.3</v>
      </c>
      <c r="G10" s="48" t="n">
        <v>28.3</v>
      </c>
      <c r="H10" s="50" t="n">
        <v>28.3</v>
      </c>
      <c r="I10" s="51" t="n">
        <v>28.3</v>
      </c>
      <c r="J10" s="49" t="n">
        <v>28.3</v>
      </c>
      <c r="K10" s="50" t="n">
        <v>28.3</v>
      </c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4057.23</v>
      </c>
      <c r="E11" s="54" t="n">
        <f aca="false">SUM(E5:E10)</f>
        <v>3604.27</v>
      </c>
      <c r="F11" s="54" t="n">
        <f aca="false">SUM(F5:F10)</f>
        <v>2648.37</v>
      </c>
      <c r="G11" s="54" t="n">
        <f aca="false">SUM(G5:G10)</f>
        <v>3862.47</v>
      </c>
      <c r="H11" s="54" t="n">
        <f aca="false">SUM(H5:H10)</f>
        <v>3312.95</v>
      </c>
      <c r="I11" s="54" t="n">
        <f aca="false">SUM(I5:I10)</f>
        <v>4357.23</v>
      </c>
      <c r="J11" s="54" t="n">
        <f aca="false">SUM(J5:J10)</f>
        <v>3904.27</v>
      </c>
      <c r="K11" s="54" t="n">
        <f aca="false">SUM(K5:K10)</f>
        <v>2948.37</v>
      </c>
      <c r="O11" s="55" t="n">
        <f aca="false">SUM(O5:O10)</f>
        <v>3974.47</v>
      </c>
      <c r="P11" s="55" t="n">
        <f aca="false">SUM(P5:P10)</f>
        <v>3424.9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59" t="n">
        <v>9</v>
      </c>
      <c r="E14" s="60" t="n">
        <v>36</v>
      </c>
      <c r="F14" s="60" t="n">
        <v>420</v>
      </c>
      <c r="G14" s="61" t="n">
        <v>6</v>
      </c>
      <c r="H14" s="62" t="n">
        <v>27</v>
      </c>
      <c r="I14" s="61" t="n">
        <v>9</v>
      </c>
      <c r="J14" s="60" t="n">
        <v>36</v>
      </c>
      <c r="K14" s="62" t="n">
        <v>420</v>
      </c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7" t="n">
        <v>14</v>
      </c>
      <c r="E15" s="68" t="n">
        <v>58</v>
      </c>
      <c r="F15" s="68" t="n">
        <v>672</v>
      </c>
      <c r="G15" s="69" t="n">
        <v>10</v>
      </c>
      <c r="H15" s="70" t="n">
        <v>43</v>
      </c>
      <c r="I15" s="69" t="n">
        <v>14</v>
      </c>
      <c r="J15" s="68" t="n">
        <v>58</v>
      </c>
      <c r="K15" s="70" t="n">
        <v>672</v>
      </c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7" t="n">
        <v>18</v>
      </c>
      <c r="E16" s="68" t="n">
        <v>72</v>
      </c>
      <c r="F16" s="68" t="n">
        <v>840</v>
      </c>
      <c r="G16" s="69" t="n">
        <v>12</v>
      </c>
      <c r="H16" s="70" t="n">
        <v>54</v>
      </c>
      <c r="I16" s="69" t="n">
        <v>18</v>
      </c>
      <c r="J16" s="68" t="n">
        <v>72</v>
      </c>
      <c r="K16" s="70" t="n">
        <v>840</v>
      </c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7" t="n">
        <v>23</v>
      </c>
      <c r="E17" s="68" t="n">
        <v>90</v>
      </c>
      <c r="F17" s="68" t="n">
        <v>1050</v>
      </c>
      <c r="G17" s="69" t="n">
        <v>15</v>
      </c>
      <c r="H17" s="70" t="n">
        <v>68</v>
      </c>
      <c r="I17" s="69" t="n">
        <v>23</v>
      </c>
      <c r="J17" s="68" t="n">
        <v>90</v>
      </c>
      <c r="K17" s="70" t="n">
        <v>1050</v>
      </c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7" t="n">
        <v>29</v>
      </c>
      <c r="E18" s="68" t="n">
        <v>115</v>
      </c>
      <c r="F18" s="68" t="n">
        <v>1344</v>
      </c>
      <c r="G18" s="69" t="n">
        <v>19</v>
      </c>
      <c r="H18" s="70" t="n">
        <v>86</v>
      </c>
      <c r="I18" s="69" t="n">
        <v>29</v>
      </c>
      <c r="J18" s="68" t="n">
        <v>115</v>
      </c>
      <c r="K18" s="70" t="n">
        <v>1344</v>
      </c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7" t="n">
        <v>36</v>
      </c>
      <c r="E19" s="68" t="n">
        <v>144</v>
      </c>
      <c r="F19" s="68" t="n">
        <v>1680</v>
      </c>
      <c r="G19" s="69" t="n">
        <v>24</v>
      </c>
      <c r="H19" s="70" t="n">
        <v>108</v>
      </c>
      <c r="I19" s="69" t="n">
        <v>36</v>
      </c>
      <c r="J19" s="68" t="n">
        <v>144</v>
      </c>
      <c r="K19" s="70" t="n">
        <v>1680</v>
      </c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7" t="n">
        <v>45</v>
      </c>
      <c r="E20" s="68" t="n">
        <v>180</v>
      </c>
      <c r="F20" s="68" t="n">
        <v>2100</v>
      </c>
      <c r="G20" s="69" t="n">
        <v>30</v>
      </c>
      <c r="H20" s="70" t="n">
        <v>135</v>
      </c>
      <c r="I20" s="69" t="n">
        <v>45</v>
      </c>
      <c r="J20" s="68" t="n">
        <v>180</v>
      </c>
      <c r="K20" s="70" t="n">
        <v>2100</v>
      </c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7" t="n">
        <v>57</v>
      </c>
      <c r="E21" s="68" t="n">
        <v>227</v>
      </c>
      <c r="F21" s="68" t="n">
        <v>2646</v>
      </c>
      <c r="G21" s="69" t="n">
        <v>38</v>
      </c>
      <c r="H21" s="70" t="n">
        <v>170</v>
      </c>
      <c r="I21" s="69" t="n">
        <v>57</v>
      </c>
      <c r="J21" s="68" t="n">
        <v>227</v>
      </c>
      <c r="K21" s="70" t="n">
        <v>2646</v>
      </c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7" t="n">
        <v>72</v>
      </c>
      <c r="E22" s="68" t="n">
        <v>288</v>
      </c>
      <c r="F22" s="68" t="n">
        <v>3360</v>
      </c>
      <c r="G22" s="69" t="n">
        <v>0.6</v>
      </c>
      <c r="H22" s="70" t="n">
        <v>2.7</v>
      </c>
      <c r="I22" s="69" t="n">
        <v>72</v>
      </c>
      <c r="J22" s="68" t="n">
        <v>288</v>
      </c>
      <c r="K22" s="70" t="n">
        <v>3360</v>
      </c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7" t="n">
        <v>90</v>
      </c>
      <c r="E23" s="68" t="n">
        <v>360</v>
      </c>
      <c r="F23" s="68" t="n">
        <v>4200</v>
      </c>
      <c r="G23" s="69" t="n">
        <v>0.6</v>
      </c>
      <c r="H23" s="70" t="n">
        <v>2.7</v>
      </c>
      <c r="I23" s="69" t="n">
        <v>90</v>
      </c>
      <c r="J23" s="68" t="n">
        <v>360</v>
      </c>
      <c r="K23" s="70" t="n">
        <v>4200</v>
      </c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7" t="n">
        <v>113</v>
      </c>
      <c r="E24" s="68" t="n">
        <v>450</v>
      </c>
      <c r="F24" s="68" t="n">
        <v>5250</v>
      </c>
      <c r="G24" s="69" t="n">
        <v>0.6</v>
      </c>
      <c r="H24" s="70" t="n">
        <v>2.7</v>
      </c>
      <c r="I24" s="69" t="n">
        <v>113</v>
      </c>
      <c r="J24" s="68" t="n">
        <v>450</v>
      </c>
      <c r="K24" s="70" t="n">
        <v>5250</v>
      </c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7" t="n">
        <v>144</v>
      </c>
      <c r="E25" s="68" t="n">
        <v>576</v>
      </c>
      <c r="F25" s="68" t="n">
        <v>6720</v>
      </c>
      <c r="G25" s="69" t="n">
        <v>0.6</v>
      </c>
      <c r="H25" s="70" t="n">
        <v>2.7</v>
      </c>
      <c r="I25" s="69" t="n">
        <v>144</v>
      </c>
      <c r="J25" s="68" t="n">
        <v>576</v>
      </c>
      <c r="K25" s="70" t="n">
        <v>6720</v>
      </c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5" t="n">
        <v>0.9</v>
      </c>
      <c r="E26" s="76" t="n">
        <v>3.6</v>
      </c>
      <c r="F26" s="76" t="n">
        <v>42</v>
      </c>
      <c r="G26" s="77" t="n">
        <v>0.6</v>
      </c>
      <c r="H26" s="78" t="n">
        <v>2.7</v>
      </c>
      <c r="I26" s="77" t="n">
        <v>0.9</v>
      </c>
      <c r="J26" s="76" t="n">
        <v>3.6</v>
      </c>
      <c r="K26" s="79" t="n">
        <v>42</v>
      </c>
      <c r="O26" s="80" t="n">
        <v>0.6</v>
      </c>
      <c r="P26" s="74" t="n">
        <v>2.7</v>
      </c>
    </row>
  </sheetData>
  <sheetProtection sheet="true"/>
  <mergeCells count="13">
    <mergeCell ref="D1:H1"/>
    <mergeCell ref="I1:K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D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8" min="4" style="1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4" min="13" style="1" width="7.14"/>
    <col collapsed="false" customWidth="false" hidden="false" outlineLevel="0" max="19" min="15" style="1" width="9.14"/>
    <col collapsed="false" customWidth="false" hidden="true" outlineLevel="0" max="21" min="20" style="0" width="9.14"/>
    <col collapsed="false" customWidth="true" hidden="false" outlineLevel="0" max="22" min="22" style="1" width="7.14"/>
    <col collapsed="false" customWidth="true" hidden="false" outlineLevel="0" max="23" min="23" style="1" width="6.99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4" t="n">
        <v>2017</v>
      </c>
      <c r="B1" s="4"/>
      <c r="C1" s="4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 t="s">
        <v>47</v>
      </c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</row>
    <row r="2" customFormat="false" ht="15.75" hidden="false" customHeight="false" outlineLevel="0" collapsed="false">
      <c r="A2" s="7" t="s">
        <v>52</v>
      </c>
      <c r="B2" s="7"/>
      <c r="C2" s="7"/>
      <c r="D2" s="118" t="s">
        <v>3</v>
      </c>
      <c r="E2" s="118" t="s">
        <v>4</v>
      </c>
      <c r="F2" s="119" t="s">
        <v>5</v>
      </c>
      <c r="G2" s="118" t="s">
        <v>6</v>
      </c>
      <c r="H2" s="119" t="s">
        <v>7</v>
      </c>
      <c r="I2" s="120" t="s">
        <v>53</v>
      </c>
      <c r="J2" s="120"/>
      <c r="K2" s="121" t="s">
        <v>54</v>
      </c>
      <c r="L2" s="121"/>
      <c r="M2" s="120" t="s">
        <v>50</v>
      </c>
      <c r="N2" s="120"/>
      <c r="O2" s="122" t="s">
        <v>3</v>
      </c>
      <c r="P2" s="123" t="s">
        <v>4</v>
      </c>
      <c r="Q2" s="124" t="s">
        <v>5</v>
      </c>
      <c r="R2" s="122" t="s">
        <v>6</v>
      </c>
      <c r="S2" s="123" t="s">
        <v>7</v>
      </c>
      <c r="T2" s="125" t="s">
        <v>45</v>
      </c>
      <c r="U2" s="125"/>
      <c r="V2" s="125" t="s">
        <v>53</v>
      </c>
      <c r="W2" s="125"/>
      <c r="X2" s="125" t="s">
        <v>54</v>
      </c>
      <c r="Y2" s="125"/>
      <c r="Z2" s="125" t="s">
        <v>50</v>
      </c>
      <c r="AA2" s="125"/>
    </row>
    <row r="3" customFormat="false" ht="15" hidden="false" customHeight="false" outlineLevel="0" collapsed="false">
      <c r="A3" s="14" t="s">
        <v>8</v>
      </c>
      <c r="B3" s="14"/>
      <c r="C3" s="14"/>
      <c r="D3" s="126"/>
      <c r="E3" s="126"/>
      <c r="F3" s="127"/>
      <c r="G3" s="126"/>
      <c r="H3" s="127"/>
      <c r="I3" s="82"/>
      <c r="J3" s="82"/>
      <c r="K3" s="128"/>
      <c r="L3" s="128"/>
      <c r="M3" s="105"/>
      <c r="N3" s="129"/>
      <c r="O3" s="130"/>
      <c r="P3" s="126"/>
      <c r="Q3" s="131"/>
      <c r="R3" s="130"/>
      <c r="S3" s="126"/>
      <c r="T3" s="82"/>
      <c r="U3" s="82"/>
      <c r="V3" s="82"/>
      <c r="W3" s="82"/>
      <c r="X3" s="82"/>
      <c r="Y3" s="82"/>
      <c r="Z3" s="105"/>
      <c r="AA3" s="129"/>
    </row>
    <row r="4" customFormat="false" ht="15" hidden="false" customHeight="false" outlineLevel="0" collapsed="false">
      <c r="A4" s="33" t="s">
        <v>55</v>
      </c>
      <c r="B4" s="33"/>
      <c r="C4" s="33"/>
      <c r="D4" s="179" t="n">
        <v>4.9</v>
      </c>
      <c r="E4" s="179" t="n">
        <v>4.9</v>
      </c>
      <c r="F4" s="179" t="n">
        <v>4.9</v>
      </c>
      <c r="G4" s="179" t="n">
        <v>4.9</v>
      </c>
      <c r="H4" s="179" t="n">
        <v>4.9</v>
      </c>
      <c r="I4" s="180" t="n">
        <v>4.9</v>
      </c>
      <c r="J4" s="180"/>
      <c r="K4" s="180" t="n">
        <v>4.9</v>
      </c>
      <c r="L4" s="180"/>
      <c r="M4" s="180" t="n">
        <v>4.9</v>
      </c>
      <c r="N4" s="180"/>
      <c r="O4" s="179" t="n">
        <v>4.9</v>
      </c>
      <c r="P4" s="179" t="n">
        <v>4.9</v>
      </c>
      <c r="Q4" s="179" t="n">
        <v>4.9</v>
      </c>
      <c r="R4" s="179" t="n">
        <v>4.9</v>
      </c>
      <c r="S4" s="179" t="n">
        <v>4.9</v>
      </c>
      <c r="T4" s="179" t="n">
        <v>6.58</v>
      </c>
      <c r="U4" s="179" t="n">
        <v>6.58</v>
      </c>
      <c r="V4" s="180" t="n">
        <v>4.9</v>
      </c>
      <c r="W4" s="180"/>
      <c r="X4" s="180" t="n">
        <v>4.9</v>
      </c>
      <c r="Y4" s="180"/>
      <c r="Z4" s="180" t="n">
        <v>4.9</v>
      </c>
      <c r="AA4" s="180"/>
    </row>
    <row r="5" customFormat="false" ht="15.75" hidden="false" customHeight="false" outlineLevel="0" collapsed="false">
      <c r="A5" s="21" t="s">
        <v>9</v>
      </c>
      <c r="B5" s="21"/>
      <c r="C5" s="21"/>
      <c r="D5" s="132" t="n">
        <v>35</v>
      </c>
      <c r="E5" s="132" t="n">
        <v>35</v>
      </c>
      <c r="F5" s="133" t="n">
        <v>35</v>
      </c>
      <c r="G5" s="132"/>
      <c r="H5" s="133"/>
      <c r="I5" s="83" t="n">
        <v>35</v>
      </c>
      <c r="J5" s="83"/>
      <c r="K5" s="134" t="n">
        <v>35</v>
      </c>
      <c r="L5" s="134"/>
      <c r="M5" s="83" t="n">
        <v>35</v>
      </c>
      <c r="N5" s="83"/>
      <c r="O5" s="135" t="n">
        <v>55</v>
      </c>
      <c r="P5" s="132" t="n">
        <v>55</v>
      </c>
      <c r="Q5" s="136" t="n">
        <v>55</v>
      </c>
      <c r="R5" s="135" t="n">
        <v>60</v>
      </c>
      <c r="S5" s="132" t="n">
        <v>60</v>
      </c>
      <c r="T5" s="83" t="n">
        <v>45</v>
      </c>
      <c r="U5" s="83"/>
      <c r="V5" s="83" t="n">
        <v>60</v>
      </c>
      <c r="W5" s="83"/>
      <c r="X5" s="83" t="n">
        <v>60</v>
      </c>
      <c r="Y5" s="83"/>
      <c r="Z5" s="83" t="n">
        <v>55</v>
      </c>
      <c r="AA5" s="83"/>
    </row>
    <row r="6" customFormat="false" ht="15" hidden="false" customHeight="false" outlineLevel="0" collapsed="false">
      <c r="A6" s="28" t="s">
        <v>10</v>
      </c>
      <c r="B6" s="28"/>
      <c r="C6" s="28"/>
      <c r="D6" s="139" t="n">
        <v>2545.53</v>
      </c>
      <c r="E6" s="137" t="n">
        <v>2038.74</v>
      </c>
      <c r="F6" s="140" t="n">
        <v>969.4</v>
      </c>
      <c r="G6" s="139" t="n">
        <v>2082.83</v>
      </c>
      <c r="H6" s="137" t="n">
        <v>1557.91</v>
      </c>
      <c r="I6" s="139" t="n">
        <v>1624.71</v>
      </c>
      <c r="J6" s="86" t="n">
        <v>64.01</v>
      </c>
      <c r="K6" s="29" t="n">
        <v>596.28</v>
      </c>
      <c r="L6" s="31" t="n">
        <v>64.01</v>
      </c>
      <c r="M6" s="139" t="n">
        <v>253.02</v>
      </c>
      <c r="N6" s="86" t="n">
        <v>64.01</v>
      </c>
      <c r="O6" s="139" t="n">
        <v>2545.53</v>
      </c>
      <c r="P6" s="86" t="n">
        <v>2038.74</v>
      </c>
      <c r="Q6" s="140" t="n">
        <v>969.4</v>
      </c>
      <c r="R6" s="139" t="n">
        <v>2082.83</v>
      </c>
      <c r="S6" s="137" t="n">
        <v>1557.91</v>
      </c>
      <c r="T6" s="29"/>
      <c r="U6" s="31"/>
      <c r="V6" s="139" t="n">
        <v>1624.71</v>
      </c>
      <c r="W6" s="86" t="n">
        <v>64.01</v>
      </c>
      <c r="X6" s="29" t="n">
        <v>596.28</v>
      </c>
      <c r="Y6" s="31" t="n">
        <v>64.01</v>
      </c>
      <c r="Z6" s="139" t="n">
        <v>253.02</v>
      </c>
      <c r="AA6" s="86" t="n">
        <v>64.01</v>
      </c>
    </row>
    <row r="7" customFormat="false" ht="15" hidden="false" customHeight="false" outlineLevel="0" collapsed="false">
      <c r="A7" s="33" t="s">
        <v>11</v>
      </c>
      <c r="B7" s="33"/>
      <c r="C7" s="33"/>
      <c r="D7" s="141" t="n">
        <v>93.94</v>
      </c>
      <c r="E7" s="141" t="n">
        <v>93.94</v>
      </c>
      <c r="F7" s="142" t="n">
        <v>93.94</v>
      </c>
      <c r="G7" s="141" t="n">
        <v>93.94</v>
      </c>
      <c r="H7" s="142" t="n">
        <v>93.94</v>
      </c>
      <c r="I7" s="87" t="n">
        <v>93.94</v>
      </c>
      <c r="J7" s="87"/>
      <c r="K7" s="143" t="n">
        <v>93.94</v>
      </c>
      <c r="L7" s="143"/>
      <c r="M7" s="87" t="n">
        <v>93.94</v>
      </c>
      <c r="N7" s="87"/>
      <c r="O7" s="144" t="n">
        <v>93.94</v>
      </c>
      <c r="P7" s="141" t="n">
        <v>93.94</v>
      </c>
      <c r="Q7" s="145" t="n">
        <v>93.94</v>
      </c>
      <c r="R7" s="144" t="n">
        <v>93.94</v>
      </c>
      <c r="S7" s="141" t="n">
        <v>93.94</v>
      </c>
      <c r="T7" s="88"/>
      <c r="U7" s="88"/>
      <c r="V7" s="146" t="n">
        <v>93.94</v>
      </c>
      <c r="W7" s="146"/>
      <c r="X7" s="146" t="n">
        <v>93.94</v>
      </c>
      <c r="Y7" s="146"/>
      <c r="Z7" s="87" t="n">
        <v>93.94</v>
      </c>
      <c r="AA7" s="87"/>
    </row>
    <row r="8" customFormat="false" ht="15" hidden="false" customHeight="false" outlineLevel="0" collapsed="false">
      <c r="A8" s="33" t="s">
        <v>12</v>
      </c>
      <c r="B8" s="33"/>
      <c r="C8" s="33"/>
      <c r="D8" s="141" t="n">
        <v>495</v>
      </c>
      <c r="E8" s="141" t="n">
        <v>495</v>
      </c>
      <c r="F8" s="142" t="n">
        <v>495</v>
      </c>
      <c r="G8" s="141" t="n">
        <v>495</v>
      </c>
      <c r="H8" s="142" t="n">
        <v>495</v>
      </c>
      <c r="I8" s="88" t="n">
        <f aca="false">D8</f>
        <v>495</v>
      </c>
      <c r="J8" s="88"/>
      <c r="K8" s="147" t="n">
        <f aca="false">D8</f>
        <v>495</v>
      </c>
      <c r="L8" s="147"/>
      <c r="M8" s="88" t="n">
        <f aca="false">D8</f>
        <v>495</v>
      </c>
      <c r="N8" s="88"/>
      <c r="O8" s="139" t="n">
        <v>495</v>
      </c>
      <c r="P8" s="137" t="n">
        <v>495</v>
      </c>
      <c r="Q8" s="140" t="n">
        <v>495</v>
      </c>
      <c r="R8" s="139" t="n">
        <v>495</v>
      </c>
      <c r="S8" s="137" t="n">
        <v>495</v>
      </c>
      <c r="T8" s="88"/>
      <c r="U8" s="88"/>
      <c r="V8" s="109" t="n">
        <v>495</v>
      </c>
      <c r="W8" s="109"/>
      <c r="X8" s="109" t="n">
        <v>495</v>
      </c>
      <c r="Y8" s="109"/>
      <c r="Z8" s="88" t="n">
        <v>495</v>
      </c>
      <c r="AA8" s="88"/>
    </row>
    <row r="9" customFormat="false" ht="15" hidden="false" customHeight="false" outlineLevel="0" collapsed="false">
      <c r="A9" s="33" t="s">
        <v>14</v>
      </c>
      <c r="B9" s="33"/>
      <c r="C9" s="33"/>
      <c r="D9" s="149" t="n">
        <v>1424</v>
      </c>
      <c r="E9" s="149" t="n">
        <v>1424</v>
      </c>
      <c r="F9" s="150" t="n">
        <v>1394</v>
      </c>
      <c r="G9" s="149" t="n">
        <v>1181</v>
      </c>
      <c r="H9" s="150" t="n">
        <v>1181</v>
      </c>
      <c r="I9" s="151" t="n">
        <v>1471</v>
      </c>
      <c r="J9" s="152" t="n">
        <v>890</v>
      </c>
      <c r="K9" s="153" t="n">
        <v>1471</v>
      </c>
      <c r="L9" s="154" t="n">
        <v>890</v>
      </c>
      <c r="M9" s="155" t="n">
        <v>1476</v>
      </c>
      <c r="N9" s="152" t="n">
        <v>1289</v>
      </c>
      <c r="O9" s="156" t="n">
        <v>1464</v>
      </c>
      <c r="P9" s="157" t="n">
        <v>1464</v>
      </c>
      <c r="Q9" s="158" t="n">
        <v>1464</v>
      </c>
      <c r="R9" s="156" t="n">
        <v>1213</v>
      </c>
      <c r="S9" s="157" t="n">
        <v>1213</v>
      </c>
      <c r="T9" s="44"/>
      <c r="U9" s="46"/>
      <c r="V9" s="44" t="n">
        <v>1511</v>
      </c>
      <c r="W9" s="46" t="n">
        <v>895</v>
      </c>
      <c r="X9" s="44" t="n">
        <v>1511</v>
      </c>
      <c r="Y9" s="46" t="n">
        <v>895</v>
      </c>
      <c r="Z9" s="156" t="n">
        <v>1576</v>
      </c>
      <c r="AA9" s="46" t="n">
        <v>138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159" t="n">
        <v>28.3</v>
      </c>
      <c r="E10" s="159" t="n">
        <v>28.3</v>
      </c>
      <c r="F10" s="160" t="n">
        <v>28.3</v>
      </c>
      <c r="G10" s="159" t="n">
        <v>28.3</v>
      </c>
      <c r="H10" s="160" t="n">
        <v>28.3</v>
      </c>
      <c r="I10" s="93" t="n">
        <v>28.3</v>
      </c>
      <c r="J10" s="93"/>
      <c r="K10" s="161" t="n">
        <v>28.3</v>
      </c>
      <c r="L10" s="161"/>
      <c r="M10" s="93" t="n">
        <v>28.3</v>
      </c>
      <c r="N10" s="93"/>
      <c r="O10" s="162" t="n">
        <v>28.3</v>
      </c>
      <c r="P10" s="163" t="n">
        <v>28.3</v>
      </c>
      <c r="Q10" s="164" t="n">
        <v>28.3</v>
      </c>
      <c r="R10" s="162" t="n">
        <v>28.3</v>
      </c>
      <c r="S10" s="163" t="n">
        <v>28.3</v>
      </c>
      <c r="T10" s="93" t="n">
        <v>28.3</v>
      </c>
      <c r="U10" s="93"/>
      <c r="V10" s="93" t="n">
        <v>28.3</v>
      </c>
      <c r="W10" s="93"/>
      <c r="X10" s="93" t="n">
        <v>28.3</v>
      </c>
      <c r="Y10" s="93"/>
      <c r="Z10" s="93" t="n">
        <v>28.3</v>
      </c>
      <c r="AA10" s="93"/>
    </row>
    <row r="11" customFormat="false" ht="15.75" hidden="false" customHeight="false" outlineLevel="0" collapsed="false">
      <c r="A11" s="52" t="s">
        <v>51</v>
      </c>
      <c r="B11" s="53"/>
      <c r="C11" s="53"/>
      <c r="D11" s="54" t="n">
        <f aca="false">SUM(D6:D10)</f>
        <v>4586.77</v>
      </c>
      <c r="E11" s="54" t="n">
        <f aca="false">SUM(E6:E10)</f>
        <v>4079.98</v>
      </c>
      <c r="F11" s="165" t="n">
        <f aca="false">SUM(F6:F10)</f>
        <v>2980.64</v>
      </c>
      <c r="G11" s="54" t="n">
        <f aca="false">SUM(G6:G10)</f>
        <v>3881.07</v>
      </c>
      <c r="H11" s="165" t="n">
        <f aca="false">SUM(H6:H10)</f>
        <v>3356.15</v>
      </c>
      <c r="I11" s="112" t="n">
        <f aca="false">I10+I9+I8+I7+I6</f>
        <v>3712.95</v>
      </c>
      <c r="J11" s="54" t="n">
        <f aca="false">I10+J9+I8+I7+J6</f>
        <v>1571.25</v>
      </c>
      <c r="K11" s="166" t="n">
        <f aca="false">K10+K9+K8+K7+K6</f>
        <v>2684.52</v>
      </c>
      <c r="L11" s="112" t="n">
        <f aca="false">K10+L9+K8+K7+L6</f>
        <v>1571.25</v>
      </c>
      <c r="M11" s="54" t="n">
        <f aca="false">M10+M9+M8+M7+M6</f>
        <v>2346.26</v>
      </c>
      <c r="N11" s="54" t="n">
        <f aca="false">M10+N9+M8+M7+N6</f>
        <v>1970.25</v>
      </c>
      <c r="O11" s="112" t="n">
        <f aca="false">SUM(O6:O10)</f>
        <v>4626.77</v>
      </c>
      <c r="P11" s="54" t="n">
        <f aca="false">SUM(P6:P10)</f>
        <v>4119.98</v>
      </c>
      <c r="Q11" s="166" t="n">
        <f aca="false">SUM(Q6:Q10)</f>
        <v>3050.64</v>
      </c>
      <c r="R11" s="166" t="n">
        <f aca="false">SUM(R6:R10)</f>
        <v>3913.07</v>
      </c>
      <c r="S11" s="166" t="n">
        <f aca="false">SUM(S6:S10)</f>
        <v>3388.15</v>
      </c>
      <c r="T11" s="54" t="n">
        <f aca="false">T10+T9+T8+T7+T6</f>
        <v>28.3</v>
      </c>
      <c r="U11" s="54" t="n">
        <f aca="false">T10+U9+T8+T7+U6</f>
        <v>28.3</v>
      </c>
      <c r="V11" s="54" t="n">
        <f aca="false">V10+V9+V8+V7+V6</f>
        <v>3752.95</v>
      </c>
      <c r="W11" s="54" t="n">
        <f aca="false">V10+W9+V8+V7+W6</f>
        <v>1576.25</v>
      </c>
      <c r="X11" s="54" t="n">
        <f aca="false">X10+X9+X8+X7+X6</f>
        <v>2724.52</v>
      </c>
      <c r="Y11" s="54" t="n">
        <f aca="false">X10+Y9+X8+X7+Y6</f>
        <v>1576.25</v>
      </c>
      <c r="Z11" s="54" t="n">
        <f aca="false">Z10+Z9+Z8+Z7+Z6</f>
        <v>2446.26</v>
      </c>
      <c r="AA11" s="54" t="n">
        <f aca="false">Z10+AA9+Z8+Z7+AA6</f>
        <v>2070.25</v>
      </c>
    </row>
    <row r="12" customFormat="false" ht="15.75" hidden="false" customHeight="false" outlineLevel="0" collapsed="false">
      <c r="O12" s="104"/>
      <c r="P12" s="104"/>
      <c r="Q12" s="104"/>
      <c r="R12" s="104"/>
      <c r="S12" s="104"/>
    </row>
    <row r="13" customFormat="false" ht="15.75" hidden="false" customHeight="false" outlineLevel="0" collapsed="false">
      <c r="A13" s="4" t="s">
        <v>17</v>
      </c>
      <c r="B13" s="4"/>
      <c r="C13" s="4"/>
      <c r="D13" s="181" t="s">
        <v>56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182" t="n">
        <v>11</v>
      </c>
      <c r="E14" s="182" t="n">
        <v>45</v>
      </c>
      <c r="F14" s="183" t="n">
        <v>436</v>
      </c>
      <c r="G14" s="182" t="n">
        <v>8</v>
      </c>
      <c r="H14" s="183" t="n">
        <v>35</v>
      </c>
      <c r="I14" s="184" t="n">
        <v>48</v>
      </c>
      <c r="J14" s="184"/>
      <c r="K14" s="185" t="n">
        <v>80</v>
      </c>
      <c r="L14" s="185"/>
      <c r="M14" s="185" t="n">
        <v>380</v>
      </c>
      <c r="N14" s="185"/>
      <c r="O14" s="186" t="n">
        <v>11</v>
      </c>
      <c r="P14" s="182" t="n">
        <v>45</v>
      </c>
      <c r="Q14" s="183" t="n">
        <v>436</v>
      </c>
      <c r="R14" s="186" t="n">
        <v>8</v>
      </c>
      <c r="S14" s="182" t="n">
        <v>35</v>
      </c>
      <c r="T14" s="187" t="n">
        <v>111</v>
      </c>
      <c r="U14" s="187"/>
      <c r="V14" s="184" t="n">
        <v>48</v>
      </c>
      <c r="W14" s="184"/>
      <c r="X14" s="185" t="n">
        <v>80</v>
      </c>
      <c r="Y14" s="185"/>
      <c r="Z14" s="185" t="n">
        <v>380</v>
      </c>
      <c r="AA14" s="185"/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188" t="n">
        <v>18</v>
      </c>
      <c r="E15" s="188" t="n">
        <v>72</v>
      </c>
      <c r="F15" s="189" t="n">
        <v>698</v>
      </c>
      <c r="G15" s="188" t="n">
        <v>12</v>
      </c>
      <c r="H15" s="189" t="n">
        <v>56</v>
      </c>
      <c r="I15" s="190" t="n">
        <v>77</v>
      </c>
      <c r="J15" s="190"/>
      <c r="K15" s="191" t="n">
        <v>128</v>
      </c>
      <c r="L15" s="191"/>
      <c r="M15" s="191" t="n">
        <v>608</v>
      </c>
      <c r="N15" s="191"/>
      <c r="O15" s="192" t="n">
        <v>18</v>
      </c>
      <c r="P15" s="188" t="n">
        <v>72</v>
      </c>
      <c r="Q15" s="189" t="n">
        <v>698</v>
      </c>
      <c r="R15" s="192" t="n">
        <v>12</v>
      </c>
      <c r="S15" s="188" t="n">
        <v>56</v>
      </c>
      <c r="T15" s="193" t="n">
        <v>178</v>
      </c>
      <c r="U15" s="193"/>
      <c r="V15" s="190" t="n">
        <v>77</v>
      </c>
      <c r="W15" s="190"/>
      <c r="X15" s="191" t="n">
        <v>128</v>
      </c>
      <c r="Y15" s="191"/>
      <c r="Z15" s="191" t="n">
        <v>608</v>
      </c>
      <c r="AA15" s="191"/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188" t="n">
        <v>23</v>
      </c>
      <c r="E16" s="188" t="n">
        <v>89</v>
      </c>
      <c r="F16" s="189" t="n">
        <v>872</v>
      </c>
      <c r="G16" s="188" t="n">
        <v>16</v>
      </c>
      <c r="H16" s="189" t="n">
        <v>70</v>
      </c>
      <c r="I16" s="190" t="n">
        <v>96</v>
      </c>
      <c r="J16" s="190"/>
      <c r="K16" s="191" t="n">
        <v>160</v>
      </c>
      <c r="L16" s="191"/>
      <c r="M16" s="191" t="n">
        <v>760</v>
      </c>
      <c r="N16" s="191"/>
      <c r="O16" s="192" t="n">
        <v>23</v>
      </c>
      <c r="P16" s="188" t="n">
        <v>89</v>
      </c>
      <c r="Q16" s="189" t="n">
        <v>872</v>
      </c>
      <c r="R16" s="192" t="n">
        <v>16</v>
      </c>
      <c r="S16" s="188" t="n">
        <v>70</v>
      </c>
      <c r="T16" s="193" t="n">
        <v>222</v>
      </c>
      <c r="U16" s="193"/>
      <c r="V16" s="190" t="n">
        <v>96</v>
      </c>
      <c r="W16" s="190"/>
      <c r="X16" s="191" t="n">
        <v>160</v>
      </c>
      <c r="Y16" s="191"/>
      <c r="Z16" s="191" t="n">
        <v>760</v>
      </c>
      <c r="AA16" s="191"/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188" t="n">
        <v>29</v>
      </c>
      <c r="E17" s="188" t="n">
        <v>112</v>
      </c>
      <c r="F17" s="189" t="n">
        <v>1091</v>
      </c>
      <c r="G17" s="188" t="n">
        <v>20</v>
      </c>
      <c r="H17" s="189" t="n">
        <v>88</v>
      </c>
      <c r="I17" s="190" t="n">
        <v>120</v>
      </c>
      <c r="J17" s="190"/>
      <c r="K17" s="191" t="n">
        <v>200</v>
      </c>
      <c r="L17" s="191"/>
      <c r="M17" s="191" t="n">
        <v>950</v>
      </c>
      <c r="N17" s="191"/>
      <c r="O17" s="192" t="n">
        <v>29</v>
      </c>
      <c r="P17" s="188" t="n">
        <v>112</v>
      </c>
      <c r="Q17" s="189" t="n">
        <v>1091</v>
      </c>
      <c r="R17" s="192" t="n">
        <v>20</v>
      </c>
      <c r="S17" s="188" t="n">
        <v>88</v>
      </c>
      <c r="T17" s="193" t="n">
        <v>278</v>
      </c>
      <c r="U17" s="193"/>
      <c r="V17" s="190" t="n">
        <v>120</v>
      </c>
      <c r="W17" s="190"/>
      <c r="X17" s="191" t="n">
        <v>200</v>
      </c>
      <c r="Y17" s="191"/>
      <c r="Z17" s="191" t="n">
        <v>950</v>
      </c>
      <c r="AA17" s="191"/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188" t="n">
        <v>36</v>
      </c>
      <c r="E18" s="188" t="n">
        <v>143</v>
      </c>
      <c r="F18" s="189" t="n">
        <v>1396</v>
      </c>
      <c r="G18" s="188" t="n">
        <v>25</v>
      </c>
      <c r="H18" s="189" t="n">
        <v>112</v>
      </c>
      <c r="I18" s="190" t="n">
        <v>154</v>
      </c>
      <c r="J18" s="190"/>
      <c r="K18" s="191" t="n">
        <v>255</v>
      </c>
      <c r="L18" s="191"/>
      <c r="M18" s="191" t="n">
        <v>1215</v>
      </c>
      <c r="N18" s="191"/>
      <c r="O18" s="192" t="n">
        <v>36</v>
      </c>
      <c r="P18" s="188" t="n">
        <v>143</v>
      </c>
      <c r="Q18" s="189" t="n">
        <v>1396</v>
      </c>
      <c r="R18" s="192" t="n">
        <v>25</v>
      </c>
      <c r="S18" s="188" t="n">
        <v>112</v>
      </c>
      <c r="T18" s="193" t="n">
        <v>355</v>
      </c>
      <c r="U18" s="193"/>
      <c r="V18" s="190" t="n">
        <v>154</v>
      </c>
      <c r="W18" s="190"/>
      <c r="X18" s="191" t="n">
        <v>255</v>
      </c>
      <c r="Y18" s="191"/>
      <c r="Z18" s="191" t="n">
        <v>1215</v>
      </c>
      <c r="AA18" s="191"/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188" t="n">
        <v>46</v>
      </c>
      <c r="E19" s="188" t="n">
        <v>179</v>
      </c>
      <c r="F19" s="189" t="n">
        <v>1745</v>
      </c>
      <c r="G19" s="188" t="n">
        <v>31</v>
      </c>
      <c r="H19" s="189" t="n">
        <v>140</v>
      </c>
      <c r="I19" s="190" t="n">
        <v>192</v>
      </c>
      <c r="J19" s="190"/>
      <c r="K19" s="191" t="n">
        <v>319</v>
      </c>
      <c r="L19" s="191"/>
      <c r="M19" s="191" t="n">
        <v>1519</v>
      </c>
      <c r="N19" s="191"/>
      <c r="O19" s="192" t="n">
        <v>46</v>
      </c>
      <c r="P19" s="188" t="n">
        <v>179</v>
      </c>
      <c r="Q19" s="189" t="n">
        <v>1745</v>
      </c>
      <c r="R19" s="192" t="n">
        <v>31</v>
      </c>
      <c r="S19" s="188" t="n">
        <v>140</v>
      </c>
      <c r="T19" s="193" t="n">
        <v>444</v>
      </c>
      <c r="U19" s="193"/>
      <c r="V19" s="190" t="n">
        <v>192</v>
      </c>
      <c r="W19" s="190"/>
      <c r="X19" s="191" t="n">
        <v>319</v>
      </c>
      <c r="Y19" s="191"/>
      <c r="Z19" s="191" t="n">
        <v>1519</v>
      </c>
      <c r="AA19" s="191"/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188" t="n">
        <v>57</v>
      </c>
      <c r="E20" s="188" t="n">
        <v>224</v>
      </c>
      <c r="F20" s="189" t="n">
        <v>2181</v>
      </c>
      <c r="G20" s="188" t="n">
        <v>39</v>
      </c>
      <c r="H20" s="189" t="n">
        <v>176</v>
      </c>
      <c r="I20" s="190" t="n">
        <v>240</v>
      </c>
      <c r="J20" s="190"/>
      <c r="K20" s="191" t="n">
        <v>399</v>
      </c>
      <c r="L20" s="191"/>
      <c r="M20" s="191" t="n">
        <v>1899</v>
      </c>
      <c r="N20" s="191"/>
      <c r="O20" s="192" t="n">
        <v>57</v>
      </c>
      <c r="P20" s="188" t="n">
        <v>224</v>
      </c>
      <c r="Q20" s="189" t="n">
        <v>2181</v>
      </c>
      <c r="R20" s="192" t="n">
        <v>39</v>
      </c>
      <c r="S20" s="188" t="n">
        <v>176</v>
      </c>
      <c r="T20" s="193" t="n">
        <v>555</v>
      </c>
      <c r="U20" s="193"/>
      <c r="V20" s="190" t="n">
        <v>240</v>
      </c>
      <c r="W20" s="190"/>
      <c r="X20" s="191" t="n">
        <v>399</v>
      </c>
      <c r="Y20" s="191"/>
      <c r="Z20" s="191" t="n">
        <v>1899</v>
      </c>
      <c r="AA20" s="191"/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188" t="n">
        <v>72</v>
      </c>
      <c r="E21" s="188" t="n">
        <v>282</v>
      </c>
      <c r="F21" s="189" t="n">
        <v>2748</v>
      </c>
      <c r="G21" s="188" t="n">
        <v>49</v>
      </c>
      <c r="H21" s="189" t="n">
        <v>221</v>
      </c>
      <c r="I21" s="190" t="n">
        <v>302</v>
      </c>
      <c r="J21" s="190"/>
      <c r="K21" s="191" t="n">
        <v>503</v>
      </c>
      <c r="L21" s="191"/>
      <c r="M21" s="191" t="n">
        <v>2393</v>
      </c>
      <c r="N21" s="191"/>
      <c r="O21" s="192" t="n">
        <v>72</v>
      </c>
      <c r="P21" s="188" t="n">
        <v>282</v>
      </c>
      <c r="Q21" s="189" t="n">
        <v>2748</v>
      </c>
      <c r="R21" s="192" t="n">
        <v>49</v>
      </c>
      <c r="S21" s="188" t="n">
        <v>221</v>
      </c>
      <c r="T21" s="193" t="n">
        <v>699</v>
      </c>
      <c r="U21" s="193"/>
      <c r="V21" s="190" t="n">
        <v>302</v>
      </c>
      <c r="W21" s="190"/>
      <c r="X21" s="191" t="n">
        <v>503</v>
      </c>
      <c r="Y21" s="191"/>
      <c r="Z21" s="191" t="n">
        <v>2393</v>
      </c>
      <c r="AA21" s="191"/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188" t="n">
        <v>91</v>
      </c>
      <c r="E22" s="188" t="n">
        <v>358</v>
      </c>
      <c r="F22" s="189" t="n">
        <v>3490</v>
      </c>
      <c r="G22" s="188"/>
      <c r="H22" s="189"/>
      <c r="I22" s="190"/>
      <c r="J22" s="190"/>
      <c r="K22" s="191"/>
      <c r="L22" s="191"/>
      <c r="M22" s="191" t="n">
        <v>3038</v>
      </c>
      <c r="N22" s="191"/>
      <c r="O22" s="192" t="n">
        <v>91</v>
      </c>
      <c r="P22" s="188" t="n">
        <v>358</v>
      </c>
      <c r="Q22" s="189" t="n">
        <v>3490</v>
      </c>
      <c r="R22" s="192"/>
      <c r="S22" s="188"/>
      <c r="T22" s="193" t="n">
        <v>888</v>
      </c>
      <c r="U22" s="193"/>
      <c r="V22" s="190"/>
      <c r="W22" s="190"/>
      <c r="X22" s="191"/>
      <c r="Y22" s="191"/>
      <c r="Z22" s="191" t="n">
        <v>3038</v>
      </c>
      <c r="AA22" s="191"/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188" t="n">
        <v>114</v>
      </c>
      <c r="E23" s="188" t="n">
        <v>447</v>
      </c>
      <c r="F23" s="189" t="n">
        <v>4362</v>
      </c>
      <c r="G23" s="188"/>
      <c r="H23" s="189"/>
      <c r="I23" s="190"/>
      <c r="J23" s="190"/>
      <c r="K23" s="191"/>
      <c r="L23" s="191"/>
      <c r="M23" s="191" t="n">
        <v>3798</v>
      </c>
      <c r="N23" s="191"/>
      <c r="O23" s="192" t="n">
        <v>114</v>
      </c>
      <c r="P23" s="188" t="n">
        <v>447</v>
      </c>
      <c r="Q23" s="189" t="n">
        <v>4362</v>
      </c>
      <c r="R23" s="192"/>
      <c r="S23" s="188"/>
      <c r="T23" s="193" t="n">
        <v>1110</v>
      </c>
      <c r="U23" s="193"/>
      <c r="V23" s="190"/>
      <c r="W23" s="190"/>
      <c r="X23" s="191"/>
      <c r="Y23" s="191"/>
      <c r="Z23" s="191" t="n">
        <v>3798</v>
      </c>
      <c r="AA23" s="191"/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188" t="n">
        <v>143</v>
      </c>
      <c r="E24" s="188" t="n">
        <v>559</v>
      </c>
      <c r="F24" s="189" t="n">
        <v>5453</v>
      </c>
      <c r="G24" s="188"/>
      <c r="H24" s="189"/>
      <c r="I24" s="190"/>
      <c r="J24" s="190"/>
      <c r="K24" s="191"/>
      <c r="L24" s="191"/>
      <c r="M24" s="191" t="n">
        <v>4748</v>
      </c>
      <c r="N24" s="191"/>
      <c r="O24" s="192" t="n">
        <v>143</v>
      </c>
      <c r="P24" s="188" t="n">
        <v>559</v>
      </c>
      <c r="Q24" s="189" t="n">
        <v>5453</v>
      </c>
      <c r="R24" s="192"/>
      <c r="S24" s="188"/>
      <c r="T24" s="193" t="n">
        <v>1388</v>
      </c>
      <c r="U24" s="193"/>
      <c r="V24" s="190"/>
      <c r="W24" s="190"/>
      <c r="X24" s="191"/>
      <c r="Y24" s="191"/>
      <c r="Z24" s="191" t="n">
        <v>4748</v>
      </c>
      <c r="AA24" s="191"/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188" t="n">
        <v>182</v>
      </c>
      <c r="E25" s="188" t="n">
        <v>715</v>
      </c>
      <c r="F25" s="189" t="n">
        <v>6979</v>
      </c>
      <c r="G25" s="188"/>
      <c r="H25" s="189"/>
      <c r="I25" s="190"/>
      <c r="J25" s="190"/>
      <c r="K25" s="191"/>
      <c r="L25" s="191"/>
      <c r="M25" s="191" t="n">
        <v>6077</v>
      </c>
      <c r="N25" s="191"/>
      <c r="O25" s="192" t="n">
        <v>182</v>
      </c>
      <c r="P25" s="188" t="n">
        <v>715</v>
      </c>
      <c r="Q25" s="189" t="n">
        <v>6979</v>
      </c>
      <c r="R25" s="192"/>
      <c r="S25" s="188"/>
      <c r="T25" s="193" t="n">
        <v>1776</v>
      </c>
      <c r="U25" s="193"/>
      <c r="V25" s="190"/>
      <c r="W25" s="190"/>
      <c r="X25" s="191"/>
      <c r="Y25" s="191"/>
      <c r="Z25" s="191" t="n">
        <v>6077</v>
      </c>
      <c r="AA25" s="191"/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194" t="n">
        <v>1.14</v>
      </c>
      <c r="E26" s="194" t="n">
        <v>4.47</v>
      </c>
      <c r="F26" s="195" t="n">
        <v>43.62</v>
      </c>
      <c r="G26" s="194" t="n">
        <v>0.78</v>
      </c>
      <c r="H26" s="195" t="n">
        <v>3.51</v>
      </c>
      <c r="I26" s="196" t="n">
        <v>4.8</v>
      </c>
      <c r="J26" s="196"/>
      <c r="K26" s="197" t="n">
        <v>7.98</v>
      </c>
      <c r="L26" s="197"/>
      <c r="M26" s="197" t="n">
        <v>37.98</v>
      </c>
      <c r="N26" s="197"/>
      <c r="O26" s="198" t="n">
        <v>1.14</v>
      </c>
      <c r="P26" s="194" t="n">
        <v>4.47</v>
      </c>
      <c r="Q26" s="195" t="n">
        <v>43.62</v>
      </c>
      <c r="R26" s="198" t="n">
        <v>0.78</v>
      </c>
      <c r="S26" s="194" t="n">
        <v>3.51</v>
      </c>
      <c r="T26" s="199" t="n">
        <v>11.1</v>
      </c>
      <c r="U26" s="199"/>
      <c r="V26" s="196" t="n">
        <v>4.8</v>
      </c>
      <c r="W26" s="196"/>
      <c r="X26" s="197" t="n">
        <v>7.98</v>
      </c>
      <c r="Y26" s="197"/>
      <c r="Z26" s="197" t="n">
        <v>37.98</v>
      </c>
      <c r="AA26" s="197"/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V27" s="103"/>
      <c r="W27" s="103"/>
    </row>
    <row r="28" customFormat="false" ht="15" hidden="false" customHeight="false" outlineLevel="0" collapsed="false">
      <c r="A28" s="200" t="s">
        <v>57</v>
      </c>
    </row>
  </sheetData>
  <mergeCells count="151">
    <mergeCell ref="A1:C1"/>
    <mergeCell ref="D1:N1"/>
    <mergeCell ref="O1:AA1"/>
    <mergeCell ref="A2:C2"/>
    <mergeCell ref="I2:J2"/>
    <mergeCell ref="K2:L2"/>
    <mergeCell ref="M2:N2"/>
    <mergeCell ref="T2:U2"/>
    <mergeCell ref="V2:W2"/>
    <mergeCell ref="X2:Y2"/>
    <mergeCell ref="Z2:AA2"/>
    <mergeCell ref="A3:C3"/>
    <mergeCell ref="I3:J3"/>
    <mergeCell ref="K3:L3"/>
    <mergeCell ref="T3:U3"/>
    <mergeCell ref="V3:W3"/>
    <mergeCell ref="X3:Y3"/>
    <mergeCell ref="A4:C4"/>
    <mergeCell ref="I4:J4"/>
    <mergeCell ref="K4:L4"/>
    <mergeCell ref="M4:N4"/>
    <mergeCell ref="V4:W4"/>
    <mergeCell ref="X4:Y4"/>
    <mergeCell ref="Z4:AA4"/>
    <mergeCell ref="A5:C5"/>
    <mergeCell ref="I5:J5"/>
    <mergeCell ref="K5:L5"/>
    <mergeCell ref="M5:N5"/>
    <mergeCell ref="T5:U5"/>
    <mergeCell ref="V5:W5"/>
    <mergeCell ref="X5:Y5"/>
    <mergeCell ref="Z5:AA5"/>
    <mergeCell ref="A6:C6"/>
    <mergeCell ref="A7:C7"/>
    <mergeCell ref="I7:J7"/>
    <mergeCell ref="K7:L7"/>
    <mergeCell ref="M7:N7"/>
    <mergeCell ref="T7:U7"/>
    <mergeCell ref="V7:W7"/>
    <mergeCell ref="X7:Y7"/>
    <mergeCell ref="Z7:AA7"/>
    <mergeCell ref="A8:C8"/>
    <mergeCell ref="I8:J8"/>
    <mergeCell ref="K8:L8"/>
    <mergeCell ref="M8:N8"/>
    <mergeCell ref="T8:U8"/>
    <mergeCell ref="V8:W8"/>
    <mergeCell ref="X8:Y8"/>
    <mergeCell ref="Z8:AA8"/>
    <mergeCell ref="A9:C9"/>
    <mergeCell ref="A10:C10"/>
    <mergeCell ref="I10:J10"/>
    <mergeCell ref="K10:L10"/>
    <mergeCell ref="M10:N10"/>
    <mergeCell ref="T10:U10"/>
    <mergeCell ref="V10:W10"/>
    <mergeCell ref="X10:Y10"/>
    <mergeCell ref="Z10:AA10"/>
    <mergeCell ref="A13:C13"/>
    <mergeCell ref="D13:AA13"/>
    <mergeCell ref="I14:J14"/>
    <mergeCell ref="K14:L14"/>
    <mergeCell ref="M14:N14"/>
    <mergeCell ref="T14:U14"/>
    <mergeCell ref="V14:W14"/>
    <mergeCell ref="X14:Y14"/>
    <mergeCell ref="Z14:AA14"/>
    <mergeCell ref="I15:J15"/>
    <mergeCell ref="K15:L15"/>
    <mergeCell ref="M15:N15"/>
    <mergeCell ref="T15:U15"/>
    <mergeCell ref="V15:W15"/>
    <mergeCell ref="X15:Y15"/>
    <mergeCell ref="Z15:AA15"/>
    <mergeCell ref="I16:J16"/>
    <mergeCell ref="K16:L16"/>
    <mergeCell ref="M16:N16"/>
    <mergeCell ref="T16:U16"/>
    <mergeCell ref="V16:W16"/>
    <mergeCell ref="X16:Y16"/>
    <mergeCell ref="Z16:AA16"/>
    <mergeCell ref="I17:J17"/>
    <mergeCell ref="K17:L17"/>
    <mergeCell ref="M17:N17"/>
    <mergeCell ref="T17:U17"/>
    <mergeCell ref="V17:W17"/>
    <mergeCell ref="X17:Y17"/>
    <mergeCell ref="Z17:AA17"/>
    <mergeCell ref="I18:J18"/>
    <mergeCell ref="K18:L18"/>
    <mergeCell ref="M18:N18"/>
    <mergeCell ref="T18:U18"/>
    <mergeCell ref="V18:W18"/>
    <mergeCell ref="X18:Y18"/>
    <mergeCell ref="Z18:AA18"/>
    <mergeCell ref="I19:J19"/>
    <mergeCell ref="K19:L19"/>
    <mergeCell ref="M19:N19"/>
    <mergeCell ref="T19:U19"/>
    <mergeCell ref="V19:W19"/>
    <mergeCell ref="X19:Y19"/>
    <mergeCell ref="Z19:AA19"/>
    <mergeCell ref="I20:J20"/>
    <mergeCell ref="K20:L20"/>
    <mergeCell ref="M20:N20"/>
    <mergeCell ref="T20:U20"/>
    <mergeCell ref="V20:W20"/>
    <mergeCell ref="X20:Y20"/>
    <mergeCell ref="Z20:AA20"/>
    <mergeCell ref="I21:J21"/>
    <mergeCell ref="K21:L21"/>
    <mergeCell ref="M21:N21"/>
    <mergeCell ref="T21:U21"/>
    <mergeCell ref="V21:W21"/>
    <mergeCell ref="X21:Y21"/>
    <mergeCell ref="Z21:AA21"/>
    <mergeCell ref="I22:J22"/>
    <mergeCell ref="K22:L22"/>
    <mergeCell ref="M22:N22"/>
    <mergeCell ref="T22:U22"/>
    <mergeCell ref="V22:W22"/>
    <mergeCell ref="X22:Y22"/>
    <mergeCell ref="Z22:AA22"/>
    <mergeCell ref="I23:J23"/>
    <mergeCell ref="K23:L23"/>
    <mergeCell ref="M23:N23"/>
    <mergeCell ref="T23:U23"/>
    <mergeCell ref="V23:W23"/>
    <mergeCell ref="X23:Y23"/>
    <mergeCell ref="Z23:AA23"/>
    <mergeCell ref="I24:J24"/>
    <mergeCell ref="K24:L24"/>
    <mergeCell ref="M24:N24"/>
    <mergeCell ref="T24:U24"/>
    <mergeCell ref="V24:W24"/>
    <mergeCell ref="X24:Y24"/>
    <mergeCell ref="Z24:AA24"/>
    <mergeCell ref="I25:J25"/>
    <mergeCell ref="K25:L25"/>
    <mergeCell ref="M25:N25"/>
    <mergeCell ref="T25:U25"/>
    <mergeCell ref="V25:W25"/>
    <mergeCell ref="X25:Y25"/>
    <mergeCell ref="Z25:AA25"/>
    <mergeCell ref="I26:J26"/>
    <mergeCell ref="K26:L26"/>
    <mergeCell ref="M26:N26"/>
    <mergeCell ref="T26:U26"/>
    <mergeCell ref="V26:W26"/>
    <mergeCell ref="X26:Y26"/>
    <mergeCell ref="Z26:AA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fals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 t="s">
        <v>1</v>
      </c>
      <c r="J1" s="4"/>
      <c r="K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" t="s">
        <v>6</v>
      </c>
      <c r="H2" s="10" t="s">
        <v>7</v>
      </c>
      <c r="I2" s="11" t="s">
        <v>3</v>
      </c>
      <c r="J2" s="9" t="s">
        <v>4</v>
      </c>
      <c r="K2" s="10" t="s">
        <v>5</v>
      </c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15"/>
      <c r="H3" s="17"/>
      <c r="I3" s="18"/>
      <c r="J3" s="16"/>
      <c r="K3" s="17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22" t="n">
        <v>30</v>
      </c>
      <c r="H4" s="24" t="n">
        <v>30</v>
      </c>
      <c r="I4" s="25" t="n">
        <v>45</v>
      </c>
      <c r="J4" s="23" t="n">
        <v>45</v>
      </c>
      <c r="K4" s="24" t="n">
        <v>45</v>
      </c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497.91</v>
      </c>
      <c r="E5" s="30" t="n">
        <v>2002.71</v>
      </c>
      <c r="F5" s="31" t="n">
        <v>957.51</v>
      </c>
      <c r="G5" s="29" t="n">
        <v>2193.86</v>
      </c>
      <c r="H5" s="31" t="n">
        <v>1644.34</v>
      </c>
      <c r="I5" s="29" t="n">
        <v>2497.91</v>
      </c>
      <c r="J5" s="30" t="n">
        <v>2002.71</v>
      </c>
      <c r="K5" s="31" t="n">
        <v>957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55.4</v>
      </c>
      <c r="E6" s="35" t="n">
        <f aca="false">D6</f>
        <v>155.4</v>
      </c>
      <c r="F6" s="36" t="n">
        <f aca="false">D6</f>
        <v>155.4</v>
      </c>
      <c r="G6" s="34" t="n">
        <v>147.81</v>
      </c>
      <c r="H6" s="36" t="n">
        <v>147.81</v>
      </c>
      <c r="I6" s="34" t="n">
        <v>155.4</v>
      </c>
      <c r="J6" s="35" t="n">
        <f aca="false">I6</f>
        <v>155.4</v>
      </c>
      <c r="K6" s="36" t="n">
        <f aca="false">I6</f>
        <v>155.4</v>
      </c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8" t="n">
        <v>166.34</v>
      </c>
      <c r="E7" s="35" t="n">
        <f aca="false">D7</f>
        <v>166.34</v>
      </c>
      <c r="F7" s="36" t="n">
        <f aca="false">D7</f>
        <v>166.34</v>
      </c>
      <c r="G7" s="38" t="n">
        <v>40.75</v>
      </c>
      <c r="H7" s="40" t="n">
        <v>40.75</v>
      </c>
      <c r="I7" s="38" t="n">
        <v>166.34</v>
      </c>
      <c r="J7" s="35" t="n">
        <f aca="false">I7</f>
        <v>166.34</v>
      </c>
      <c r="K7" s="36" t="n">
        <f aca="false">I7</f>
        <v>166.34</v>
      </c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4.75</v>
      </c>
      <c r="E8" s="35" t="n">
        <v>4.75</v>
      </c>
      <c r="F8" s="36" t="n">
        <v>4.75</v>
      </c>
      <c r="G8" s="38" t="n">
        <v>4.75</v>
      </c>
      <c r="H8" s="36" t="n">
        <v>4.75</v>
      </c>
      <c r="I8" s="38" t="n">
        <v>4.75</v>
      </c>
      <c r="J8" s="35" t="n">
        <v>4.75</v>
      </c>
      <c r="K8" s="36" t="n">
        <v>4.75</v>
      </c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700</v>
      </c>
      <c r="E9" s="45" t="n">
        <v>1700</v>
      </c>
      <c r="F9" s="46" t="n">
        <v>1650</v>
      </c>
      <c r="G9" s="44" t="n">
        <v>1447</v>
      </c>
      <c r="H9" s="46" t="n">
        <v>1447</v>
      </c>
      <c r="I9" s="47" t="n">
        <v>1712</v>
      </c>
      <c r="J9" s="45" t="n">
        <v>1712</v>
      </c>
      <c r="K9" s="46" t="n">
        <v>1712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48" t="n">
        <v>28.3</v>
      </c>
      <c r="E10" s="49" t="n">
        <v>28.3</v>
      </c>
      <c r="F10" s="50" t="n">
        <v>28.3</v>
      </c>
      <c r="G10" s="48" t="n">
        <v>28.3</v>
      </c>
      <c r="H10" s="50" t="n">
        <v>28.3</v>
      </c>
      <c r="I10" s="51" t="n">
        <v>28.3</v>
      </c>
      <c r="J10" s="49" t="n">
        <v>28.3</v>
      </c>
      <c r="K10" s="50" t="n">
        <v>28.3</v>
      </c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4552.7</v>
      </c>
      <c r="E11" s="54" t="n">
        <f aca="false">SUM(E5:E10)</f>
        <v>4057.5</v>
      </c>
      <c r="F11" s="54" t="n">
        <f aca="false">SUM(F5:F10)</f>
        <v>2962.3</v>
      </c>
      <c r="G11" s="54" t="n">
        <v>3862.47</v>
      </c>
      <c r="H11" s="54" t="n">
        <v>3312.95</v>
      </c>
      <c r="I11" s="54" t="n">
        <f aca="false">SUM(I5:I10)</f>
        <v>4564.7</v>
      </c>
      <c r="J11" s="54" t="n">
        <f aca="false">SUM(J5:J10)</f>
        <v>4069.5</v>
      </c>
      <c r="K11" s="54" t="n">
        <f aca="false">SUM(K5:K10)</f>
        <v>3024.3</v>
      </c>
      <c r="O11" s="55" t="n">
        <v>3974.47</v>
      </c>
      <c r="P11" s="55" t="n">
        <v>3424.9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59" t="n">
        <v>10</v>
      </c>
      <c r="E14" s="60" t="n">
        <v>39</v>
      </c>
      <c r="F14" s="60" t="n">
        <v>454</v>
      </c>
      <c r="G14" s="61" t="n">
        <v>6</v>
      </c>
      <c r="H14" s="62" t="n">
        <v>27</v>
      </c>
      <c r="I14" s="59" t="n">
        <v>10</v>
      </c>
      <c r="J14" s="60" t="n">
        <v>39</v>
      </c>
      <c r="K14" s="60" t="n">
        <v>454</v>
      </c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7" t="n">
        <v>16</v>
      </c>
      <c r="E15" s="68" t="n">
        <v>62</v>
      </c>
      <c r="F15" s="68" t="n">
        <v>726</v>
      </c>
      <c r="G15" s="69" t="n">
        <v>10</v>
      </c>
      <c r="H15" s="70" t="n">
        <v>43</v>
      </c>
      <c r="I15" s="67" t="n">
        <v>16</v>
      </c>
      <c r="J15" s="68" t="n">
        <v>62</v>
      </c>
      <c r="K15" s="68" t="n">
        <v>726</v>
      </c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7" t="n">
        <v>19</v>
      </c>
      <c r="E16" s="68" t="n">
        <v>78</v>
      </c>
      <c r="F16" s="68" t="n">
        <v>908</v>
      </c>
      <c r="G16" s="69" t="n">
        <v>12</v>
      </c>
      <c r="H16" s="70" t="n">
        <v>54</v>
      </c>
      <c r="I16" s="67" t="n">
        <v>19</v>
      </c>
      <c r="J16" s="68" t="n">
        <v>78</v>
      </c>
      <c r="K16" s="68" t="n">
        <v>908</v>
      </c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7" t="n">
        <v>24</v>
      </c>
      <c r="E17" s="68" t="n">
        <v>97</v>
      </c>
      <c r="F17" s="68" t="n">
        <v>1135</v>
      </c>
      <c r="G17" s="69" t="n">
        <v>15</v>
      </c>
      <c r="H17" s="70" t="n">
        <v>68</v>
      </c>
      <c r="I17" s="67" t="n">
        <v>24</v>
      </c>
      <c r="J17" s="68" t="n">
        <v>97</v>
      </c>
      <c r="K17" s="68" t="n">
        <v>1135</v>
      </c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7" t="n">
        <v>31</v>
      </c>
      <c r="E18" s="68" t="n">
        <v>125</v>
      </c>
      <c r="F18" s="68" t="n">
        <v>1453</v>
      </c>
      <c r="G18" s="69" t="n">
        <v>19</v>
      </c>
      <c r="H18" s="70" t="n">
        <v>86</v>
      </c>
      <c r="I18" s="67" t="n">
        <v>31</v>
      </c>
      <c r="J18" s="68" t="n">
        <v>125</v>
      </c>
      <c r="K18" s="68" t="n">
        <v>1453</v>
      </c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7" t="n">
        <v>39</v>
      </c>
      <c r="E19" s="68" t="n">
        <v>156</v>
      </c>
      <c r="F19" s="68" t="n">
        <v>1816</v>
      </c>
      <c r="G19" s="69" t="n">
        <v>24</v>
      </c>
      <c r="H19" s="70" t="n">
        <v>108</v>
      </c>
      <c r="I19" s="67" t="n">
        <v>39</v>
      </c>
      <c r="J19" s="68" t="n">
        <v>156</v>
      </c>
      <c r="K19" s="68" t="n">
        <v>1816</v>
      </c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7" t="n">
        <v>49</v>
      </c>
      <c r="E20" s="68" t="n">
        <v>195</v>
      </c>
      <c r="F20" s="68" t="n">
        <v>2270</v>
      </c>
      <c r="G20" s="69" t="n">
        <v>30</v>
      </c>
      <c r="H20" s="70" t="n">
        <v>135</v>
      </c>
      <c r="I20" s="67" t="n">
        <v>49</v>
      </c>
      <c r="J20" s="68" t="n">
        <v>195</v>
      </c>
      <c r="K20" s="68" t="n">
        <v>2270</v>
      </c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7" t="n">
        <v>61</v>
      </c>
      <c r="E21" s="68" t="n">
        <v>245</v>
      </c>
      <c r="F21" s="68" t="n">
        <v>2860</v>
      </c>
      <c r="G21" s="69" t="n">
        <v>38</v>
      </c>
      <c r="H21" s="70" t="n">
        <v>170</v>
      </c>
      <c r="I21" s="67" t="n">
        <v>61</v>
      </c>
      <c r="J21" s="68" t="n">
        <v>245</v>
      </c>
      <c r="K21" s="68" t="n">
        <v>2860</v>
      </c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7" t="n">
        <v>78</v>
      </c>
      <c r="E22" s="68" t="n">
        <v>311</v>
      </c>
      <c r="F22" s="68" t="n">
        <v>3631</v>
      </c>
      <c r="G22" s="69" t="n">
        <v>0.6</v>
      </c>
      <c r="H22" s="70" t="n">
        <v>2.7</v>
      </c>
      <c r="I22" s="67" t="n">
        <v>78</v>
      </c>
      <c r="J22" s="68" t="n">
        <v>311</v>
      </c>
      <c r="K22" s="68" t="n">
        <v>3631</v>
      </c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7" t="n">
        <v>97</v>
      </c>
      <c r="E23" s="68" t="n">
        <v>389</v>
      </c>
      <c r="F23" s="68" t="n">
        <v>4539</v>
      </c>
      <c r="G23" s="69" t="n">
        <v>0.6</v>
      </c>
      <c r="H23" s="70" t="n">
        <v>2.7</v>
      </c>
      <c r="I23" s="67" t="n">
        <v>97</v>
      </c>
      <c r="J23" s="68" t="n">
        <v>389</v>
      </c>
      <c r="K23" s="68" t="n">
        <v>4539</v>
      </c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7" t="n">
        <v>122</v>
      </c>
      <c r="E24" s="68" t="n">
        <v>486</v>
      </c>
      <c r="F24" s="68" t="n">
        <v>5674</v>
      </c>
      <c r="G24" s="69" t="n">
        <v>0.6</v>
      </c>
      <c r="H24" s="70" t="n">
        <v>2.7</v>
      </c>
      <c r="I24" s="67" t="n">
        <v>122</v>
      </c>
      <c r="J24" s="68" t="n">
        <v>486</v>
      </c>
      <c r="K24" s="68" t="n">
        <v>5674</v>
      </c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7" t="n">
        <v>156</v>
      </c>
      <c r="E25" s="68" t="n">
        <v>623</v>
      </c>
      <c r="F25" s="68" t="n">
        <v>7263</v>
      </c>
      <c r="G25" s="69" t="n">
        <v>0.6</v>
      </c>
      <c r="H25" s="70" t="n">
        <v>2.7</v>
      </c>
      <c r="I25" s="67" t="n">
        <v>156</v>
      </c>
      <c r="J25" s="68" t="n">
        <v>623</v>
      </c>
      <c r="K25" s="68" t="n">
        <v>7263</v>
      </c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5" t="n">
        <v>1</v>
      </c>
      <c r="E26" s="76" t="n">
        <v>3.9</v>
      </c>
      <c r="F26" s="76" t="n">
        <v>45.4</v>
      </c>
      <c r="G26" s="77" t="n">
        <v>0.6</v>
      </c>
      <c r="H26" s="78" t="n">
        <v>2.7</v>
      </c>
      <c r="I26" s="75" t="n">
        <v>1</v>
      </c>
      <c r="J26" s="76" t="n">
        <v>3.9</v>
      </c>
      <c r="K26" s="76" t="n">
        <v>45.4</v>
      </c>
      <c r="O26" s="80" t="n">
        <v>0.6</v>
      </c>
      <c r="P26" s="74" t="n">
        <v>2.7</v>
      </c>
    </row>
  </sheetData>
  <mergeCells count="13">
    <mergeCell ref="D1:H1"/>
    <mergeCell ref="I1:K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D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11" min="4" style="1" width="9.14"/>
    <col collapsed="false" customWidth="true" hidden="fals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 t="s">
        <v>1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82"/>
      <c r="H3" s="82"/>
      <c r="I3" s="18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83" t="n">
        <v>35</v>
      </c>
      <c r="H4" s="83"/>
      <c r="I4" s="25" t="n">
        <v>45</v>
      </c>
      <c r="J4" s="23" t="n">
        <v>45</v>
      </c>
      <c r="K4" s="24" t="n">
        <v>4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84" t="n">
        <v>2653.82</v>
      </c>
      <c r="E5" s="85" t="n">
        <v>2127.87</v>
      </c>
      <c r="F5" s="86" t="n">
        <v>1017.74</v>
      </c>
      <c r="G5" s="29" t="n">
        <v>1781.72</v>
      </c>
      <c r="H5" s="31" t="n">
        <v>54.51</v>
      </c>
      <c r="I5" s="29" t="n">
        <f aca="false">D5</f>
        <v>2653.82</v>
      </c>
      <c r="J5" s="30" t="n">
        <f aca="false">E5</f>
        <v>2127.87</v>
      </c>
      <c r="K5" s="31" t="n">
        <f aca="false">F5</f>
        <v>1017.74</v>
      </c>
      <c r="L5" s="29" t="n">
        <v>1781.72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55.4</v>
      </c>
      <c r="E6" s="35" t="n">
        <f aca="false">D6</f>
        <v>155.4</v>
      </c>
      <c r="F6" s="36" t="n">
        <f aca="false">D6</f>
        <v>155.4</v>
      </c>
      <c r="G6" s="87" t="n">
        <v>155.4</v>
      </c>
      <c r="H6" s="87"/>
      <c r="I6" s="34" t="n">
        <v>155.4</v>
      </c>
      <c r="J6" s="35" t="n">
        <f aca="false">I6</f>
        <v>155.4</v>
      </c>
      <c r="K6" s="36" t="n">
        <f aca="false">I6</f>
        <v>155.4</v>
      </c>
      <c r="L6" s="87" t="n">
        <v>155.4</v>
      </c>
      <c r="M6" s="87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578</v>
      </c>
      <c r="E7" s="35" t="n">
        <f aca="false">D7</f>
        <v>578</v>
      </c>
      <c r="F7" s="36" t="n">
        <f aca="false">D7</f>
        <v>578</v>
      </c>
      <c r="G7" s="88" t="n">
        <v>578</v>
      </c>
      <c r="H7" s="88"/>
      <c r="I7" s="29" t="n">
        <f aca="false">D7</f>
        <v>578</v>
      </c>
      <c r="J7" s="30" t="n">
        <f aca="false">E7</f>
        <v>578</v>
      </c>
      <c r="K7" s="31" t="n">
        <f aca="false">F7</f>
        <v>578</v>
      </c>
      <c r="L7" s="88" t="n">
        <v>578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4.75</v>
      </c>
      <c r="E8" s="35" t="n">
        <v>4.75</v>
      </c>
      <c r="F8" s="36" t="n">
        <v>4.75</v>
      </c>
      <c r="G8" s="89" t="n">
        <v>4.75</v>
      </c>
      <c r="H8" s="89"/>
      <c r="I8" s="29" t="n">
        <f aca="false">D8</f>
        <v>4.75</v>
      </c>
      <c r="J8" s="30" t="n">
        <f aca="false">E8</f>
        <v>4.75</v>
      </c>
      <c r="K8" s="31" t="n">
        <f aca="false">F8</f>
        <v>4.75</v>
      </c>
      <c r="L8" s="89" t="n">
        <v>4.75</v>
      </c>
      <c r="M8" s="89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660</v>
      </c>
      <c r="E9" s="45" t="n">
        <f aca="false">D9</f>
        <v>1660</v>
      </c>
      <c r="F9" s="46" t="n">
        <v>1630</v>
      </c>
      <c r="G9" s="44" t="n">
        <v>1900</v>
      </c>
      <c r="H9" s="46" t="n">
        <v>1150</v>
      </c>
      <c r="I9" s="47" t="n">
        <v>1671</v>
      </c>
      <c r="J9" s="45" t="n">
        <f aca="false">I9</f>
        <v>1671</v>
      </c>
      <c r="K9" s="46" t="n">
        <f aca="false">J9</f>
        <v>1671</v>
      </c>
      <c r="L9" s="44" t="n">
        <v>1907</v>
      </c>
      <c r="M9" s="46" t="n">
        <v>1153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93" t="n">
        <v>28.3</v>
      </c>
      <c r="H10" s="93"/>
      <c r="I10" s="51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5080.27</v>
      </c>
      <c r="E11" s="54" t="n">
        <f aca="false">SUM(E5:E10)</f>
        <v>4554.32</v>
      </c>
      <c r="F11" s="54" t="n">
        <f aca="false">SUM(F5:F10)</f>
        <v>3414.19</v>
      </c>
      <c r="G11" s="54" t="n">
        <f aca="false">G10+G9+G8+G7+G6+G5</f>
        <v>4448.17</v>
      </c>
      <c r="H11" s="54" t="n">
        <f aca="false">G10+H9+G8+G7+G6+H5</f>
        <v>1970.96</v>
      </c>
      <c r="I11" s="54" t="n">
        <f aca="false">SUM(I5:I10)</f>
        <v>5091.27</v>
      </c>
      <c r="J11" s="54" t="n">
        <f aca="false">SUM(J5:J10)</f>
        <v>4565.32</v>
      </c>
      <c r="K11" s="54" t="n">
        <f aca="false">SUM(K5:K10)</f>
        <v>3455.19</v>
      </c>
      <c r="L11" s="54" t="n">
        <f aca="false">L10+L9+L8+L7+L6+L5</f>
        <v>4455.17</v>
      </c>
      <c r="M11" s="54" t="n">
        <f aca="false">L10+M9+L8+L7+L6+M5</f>
        <v>1973.96</v>
      </c>
      <c r="O11" s="55" t="n">
        <v>3974.47</v>
      </c>
      <c r="P11" s="55" t="n">
        <v>3424.9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42</v>
      </c>
      <c r="F14" s="94" t="n">
        <v>489</v>
      </c>
      <c r="G14" s="95" t="n">
        <v>108</v>
      </c>
      <c r="H14" s="95"/>
      <c r="I14" s="59" t="n">
        <v>9</v>
      </c>
      <c r="J14" s="60" t="n">
        <v>42</v>
      </c>
      <c r="K14" s="94" t="n">
        <v>489</v>
      </c>
      <c r="L14" s="96" t="n">
        <v>108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4</v>
      </c>
      <c r="E15" s="68" t="n">
        <v>67</v>
      </c>
      <c r="F15" s="97" t="n">
        <v>782</v>
      </c>
      <c r="G15" s="98" t="n">
        <v>173</v>
      </c>
      <c r="H15" s="98"/>
      <c r="I15" s="67" t="n">
        <v>14</v>
      </c>
      <c r="J15" s="68" t="n">
        <v>67</v>
      </c>
      <c r="K15" s="97" t="n">
        <v>782</v>
      </c>
      <c r="L15" s="99" t="n">
        <v>173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8</v>
      </c>
      <c r="E16" s="68" t="n">
        <v>84</v>
      </c>
      <c r="F16" s="97" t="n">
        <v>978</v>
      </c>
      <c r="G16" s="98" t="n">
        <v>216</v>
      </c>
      <c r="H16" s="98"/>
      <c r="I16" s="67" t="n">
        <v>18</v>
      </c>
      <c r="J16" s="68" t="n">
        <v>84</v>
      </c>
      <c r="K16" s="97" t="n">
        <v>978</v>
      </c>
      <c r="L16" s="99" t="n">
        <v>216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3</v>
      </c>
      <c r="E17" s="68" t="n">
        <v>105</v>
      </c>
      <c r="F17" s="97" t="n">
        <v>1223</v>
      </c>
      <c r="G17" s="98" t="n">
        <v>270</v>
      </c>
      <c r="H17" s="98"/>
      <c r="I17" s="67" t="n">
        <v>23</v>
      </c>
      <c r="J17" s="68" t="n">
        <v>105</v>
      </c>
      <c r="K17" s="97" t="n">
        <v>1223</v>
      </c>
      <c r="L17" s="99" t="n">
        <v>270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29</v>
      </c>
      <c r="E18" s="68" t="n">
        <v>134</v>
      </c>
      <c r="F18" s="97" t="n">
        <v>1565</v>
      </c>
      <c r="G18" s="98" t="n">
        <v>346</v>
      </c>
      <c r="H18" s="98"/>
      <c r="I18" s="67" t="n">
        <v>29</v>
      </c>
      <c r="J18" s="68" t="n">
        <v>134</v>
      </c>
      <c r="K18" s="97" t="n">
        <v>1565</v>
      </c>
      <c r="L18" s="99" t="n">
        <v>346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6</v>
      </c>
      <c r="E19" s="68" t="n">
        <v>168</v>
      </c>
      <c r="F19" s="97" t="n">
        <v>1956</v>
      </c>
      <c r="G19" s="98" t="n">
        <v>432</v>
      </c>
      <c r="H19" s="98"/>
      <c r="I19" s="67" t="n">
        <v>36</v>
      </c>
      <c r="J19" s="68" t="n">
        <v>168</v>
      </c>
      <c r="K19" s="97" t="n">
        <v>1956</v>
      </c>
      <c r="L19" s="99" t="n">
        <v>432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5</v>
      </c>
      <c r="E20" s="68" t="n">
        <v>210</v>
      </c>
      <c r="F20" s="97" t="n">
        <v>2445</v>
      </c>
      <c r="G20" s="98" t="n">
        <v>540</v>
      </c>
      <c r="H20" s="98"/>
      <c r="I20" s="67" t="n">
        <v>45</v>
      </c>
      <c r="J20" s="68" t="n">
        <v>210</v>
      </c>
      <c r="K20" s="97" t="n">
        <v>2445</v>
      </c>
      <c r="L20" s="99" t="n">
        <v>540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57</v>
      </c>
      <c r="E21" s="68" t="n">
        <v>265</v>
      </c>
      <c r="F21" s="97" t="n">
        <v>3081</v>
      </c>
      <c r="G21" s="98" t="n">
        <v>680</v>
      </c>
      <c r="H21" s="98"/>
      <c r="I21" s="67" t="n">
        <v>57</v>
      </c>
      <c r="J21" s="68" t="n">
        <v>265</v>
      </c>
      <c r="K21" s="97" t="n">
        <v>3081</v>
      </c>
      <c r="L21" s="99" t="n">
        <v>680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2</v>
      </c>
      <c r="E22" s="68" t="n">
        <v>336</v>
      </c>
      <c r="F22" s="97" t="n">
        <v>3912</v>
      </c>
      <c r="G22" s="98" t="n">
        <v>864</v>
      </c>
      <c r="H22" s="98"/>
      <c r="I22" s="67" t="n">
        <v>72</v>
      </c>
      <c r="J22" s="68" t="n">
        <v>336</v>
      </c>
      <c r="K22" s="97" t="n">
        <v>3912</v>
      </c>
      <c r="L22" s="99" t="n">
        <v>864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0</v>
      </c>
      <c r="E23" s="68" t="n">
        <v>420</v>
      </c>
      <c r="F23" s="97" t="n">
        <v>4890</v>
      </c>
      <c r="G23" s="98" t="n">
        <v>1080</v>
      </c>
      <c r="H23" s="98"/>
      <c r="I23" s="67" t="n">
        <v>90</v>
      </c>
      <c r="J23" s="68" t="n">
        <v>420</v>
      </c>
      <c r="K23" s="97" t="n">
        <v>4890</v>
      </c>
      <c r="L23" s="99" t="n">
        <v>108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3</v>
      </c>
      <c r="E24" s="68" t="n">
        <v>525</v>
      </c>
      <c r="F24" s="97" t="n">
        <v>6113</v>
      </c>
      <c r="G24" s="98" t="n">
        <v>1350</v>
      </c>
      <c r="H24" s="98"/>
      <c r="I24" s="67" t="n">
        <v>113</v>
      </c>
      <c r="J24" s="68" t="n">
        <v>525</v>
      </c>
      <c r="K24" s="97" t="n">
        <v>6113</v>
      </c>
      <c r="L24" s="99" t="n">
        <v>1350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44</v>
      </c>
      <c r="E25" s="68" t="n">
        <v>672</v>
      </c>
      <c r="F25" s="97" t="n">
        <v>7824</v>
      </c>
      <c r="G25" s="98" t="n">
        <v>1728</v>
      </c>
      <c r="H25" s="98"/>
      <c r="I25" s="67" t="n">
        <v>144</v>
      </c>
      <c r="J25" s="68" t="n">
        <v>672</v>
      </c>
      <c r="K25" s="97" t="n">
        <v>7824</v>
      </c>
      <c r="L25" s="99" t="n">
        <v>1728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</v>
      </c>
      <c r="E26" s="76" t="n">
        <v>4.2</v>
      </c>
      <c r="F26" s="100" t="n">
        <v>48.9</v>
      </c>
      <c r="G26" s="101" t="n">
        <v>3.6</v>
      </c>
      <c r="H26" s="101"/>
      <c r="I26" s="75" t="n">
        <v>0.9</v>
      </c>
      <c r="J26" s="76" t="n">
        <v>4.2</v>
      </c>
      <c r="K26" s="100" t="n">
        <v>48.9</v>
      </c>
      <c r="L26" s="102" t="n">
        <v>3.6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3"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G6:H6"/>
    <mergeCell ref="L6:M6"/>
    <mergeCell ref="A7:C7"/>
    <mergeCell ref="G7:H7"/>
    <mergeCell ref="L7:M7"/>
    <mergeCell ref="A8:C8"/>
    <mergeCell ref="G8:H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11" min="4" style="1" width="9.14"/>
    <col collapsed="false" customWidth="true" hidden="fals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 t="s">
        <v>1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82"/>
      <c r="H3" s="82"/>
      <c r="I3" s="18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83" t="n">
        <v>35</v>
      </c>
      <c r="H4" s="83"/>
      <c r="I4" s="25" t="n">
        <v>45</v>
      </c>
      <c r="J4" s="23" t="n">
        <v>45</v>
      </c>
      <c r="K4" s="24" t="n">
        <v>4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709.14</v>
      </c>
      <c r="E5" s="30" t="n">
        <v>2169.84</v>
      </c>
      <c r="F5" s="31" t="n">
        <v>1031.54</v>
      </c>
      <c r="G5" s="29" t="n">
        <v>1814.84</v>
      </c>
      <c r="H5" s="31" t="n">
        <v>54.51</v>
      </c>
      <c r="I5" s="29" t="n">
        <v>2709.14</v>
      </c>
      <c r="J5" s="30" t="n">
        <v>2169.84</v>
      </c>
      <c r="K5" s="31" t="n">
        <v>1031.54</v>
      </c>
      <c r="L5" s="29" t="n">
        <v>1814.84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44</v>
      </c>
      <c r="E6" s="35" t="n">
        <f aca="false">D6</f>
        <v>144</v>
      </c>
      <c r="F6" s="36" t="n">
        <f aca="false">D6</f>
        <v>144</v>
      </c>
      <c r="G6" s="88" t="n">
        <f aca="false">F6</f>
        <v>144</v>
      </c>
      <c r="H6" s="88"/>
      <c r="I6" s="29" t="n">
        <f aca="false">D6</f>
        <v>144</v>
      </c>
      <c r="J6" s="30" t="n">
        <f aca="false">E6</f>
        <v>144</v>
      </c>
      <c r="K6" s="31" t="n">
        <f aca="false">F6</f>
        <v>144</v>
      </c>
      <c r="L6" s="88" t="n">
        <f aca="false">G6</f>
        <v>144</v>
      </c>
      <c r="M6" s="88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419.22</v>
      </c>
      <c r="E7" s="35" t="n">
        <f aca="false">D7</f>
        <v>419.22</v>
      </c>
      <c r="F7" s="36" t="n">
        <f aca="false">D7</f>
        <v>419.22</v>
      </c>
      <c r="G7" s="88" t="n">
        <f aca="false">F7</f>
        <v>419.22</v>
      </c>
      <c r="H7" s="88"/>
      <c r="I7" s="29" t="n">
        <f aca="false">D7</f>
        <v>419.22</v>
      </c>
      <c r="J7" s="30" t="n">
        <f aca="false">E7</f>
        <v>419.22</v>
      </c>
      <c r="K7" s="31" t="n">
        <f aca="false">F7</f>
        <v>419.22</v>
      </c>
      <c r="L7" s="88" t="n">
        <f aca="false">G7</f>
        <v>419.22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6.75</v>
      </c>
      <c r="E8" s="35" t="n">
        <f aca="false">D8</f>
        <v>6.75</v>
      </c>
      <c r="F8" s="36" t="n">
        <f aca="false">D8</f>
        <v>6.75</v>
      </c>
      <c r="G8" s="88" t="n">
        <f aca="false">F8</f>
        <v>6.75</v>
      </c>
      <c r="H8" s="88"/>
      <c r="I8" s="29" t="n">
        <f aca="false">D8</f>
        <v>6.75</v>
      </c>
      <c r="J8" s="30" t="n">
        <f aca="false">E8</f>
        <v>6.75</v>
      </c>
      <c r="K8" s="31" t="n">
        <f aca="false">F8</f>
        <v>6.75</v>
      </c>
      <c r="L8" s="88" t="n">
        <f aca="false">G8</f>
        <v>6.75</v>
      </c>
      <c r="M8" s="88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800</v>
      </c>
      <c r="E9" s="45" t="n">
        <f aca="false">D9</f>
        <v>1800</v>
      </c>
      <c r="F9" s="46" t="n">
        <v>1780</v>
      </c>
      <c r="G9" s="44" t="n">
        <v>2035</v>
      </c>
      <c r="H9" s="46" t="n">
        <v>1270</v>
      </c>
      <c r="I9" s="47" t="n">
        <v>1821</v>
      </c>
      <c r="J9" s="45" t="n">
        <f aca="false">I9</f>
        <v>1821</v>
      </c>
      <c r="K9" s="46" t="n">
        <f aca="false">J9</f>
        <v>1821</v>
      </c>
      <c r="L9" s="44" t="n">
        <v>2055</v>
      </c>
      <c r="M9" s="46" t="n">
        <v>1291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93" t="n">
        <v>28.3</v>
      </c>
      <c r="H10" s="93"/>
      <c r="I10" s="51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5107.41</v>
      </c>
      <c r="E11" s="54" t="n">
        <f aca="false">SUM(E5:E10)</f>
        <v>4568.11</v>
      </c>
      <c r="F11" s="54" t="n">
        <f aca="false">SUM(F5:F10)</f>
        <v>3409.81</v>
      </c>
      <c r="G11" s="54" t="n">
        <f aca="false">G10+G9+G8+G7+G6+G5</f>
        <v>4448.11</v>
      </c>
      <c r="H11" s="54" t="n">
        <f aca="false">G10+H9+G8+G7+G6+H5</f>
        <v>1922.78</v>
      </c>
      <c r="I11" s="54" t="n">
        <f aca="false">SUM(I5:I10)</f>
        <v>5128.41</v>
      </c>
      <c r="J11" s="54" t="n">
        <f aca="false">SUM(J5:J10)</f>
        <v>4589.11</v>
      </c>
      <c r="K11" s="54" t="n">
        <f aca="false">SUM(K5:K10)</f>
        <v>3450.81</v>
      </c>
      <c r="L11" s="54" t="n">
        <f aca="false">L10+L9+L8+L7+L6+L5</f>
        <v>4468.11</v>
      </c>
      <c r="M11" s="54" t="n">
        <f aca="false">L10+M9+L8+L7+L6+M5</f>
        <v>1943.78</v>
      </c>
      <c r="O11" s="55" t="n">
        <v>3974.47</v>
      </c>
      <c r="P11" s="55" t="n">
        <v>3424.95</v>
      </c>
    </row>
    <row r="12" customFormat="false" ht="15.75" hidden="false" customHeight="false" outlineLevel="0" collapsed="false">
      <c r="I12" s="104"/>
      <c r="J12" s="104"/>
      <c r="K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42</v>
      </c>
      <c r="F14" s="94" t="n">
        <v>501</v>
      </c>
      <c r="G14" s="95" t="n">
        <v>111</v>
      </c>
      <c r="H14" s="95"/>
      <c r="I14" s="59" t="n">
        <v>9</v>
      </c>
      <c r="J14" s="60" t="n">
        <v>42</v>
      </c>
      <c r="K14" s="94" t="n">
        <v>501</v>
      </c>
      <c r="L14" s="96" t="n">
        <v>111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4</v>
      </c>
      <c r="E15" s="68" t="n">
        <v>67</v>
      </c>
      <c r="F15" s="97" t="n">
        <v>802</v>
      </c>
      <c r="G15" s="98" t="n">
        <v>178</v>
      </c>
      <c r="H15" s="98"/>
      <c r="I15" s="67" t="n">
        <v>14</v>
      </c>
      <c r="J15" s="68" t="n">
        <v>67</v>
      </c>
      <c r="K15" s="97" t="n">
        <v>802</v>
      </c>
      <c r="L15" s="99" t="n">
        <v>178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8</v>
      </c>
      <c r="E16" s="68" t="n">
        <v>84</v>
      </c>
      <c r="F16" s="97" t="n">
        <v>1002</v>
      </c>
      <c r="G16" s="98" t="n">
        <v>222</v>
      </c>
      <c r="H16" s="98"/>
      <c r="I16" s="67" t="n">
        <v>18</v>
      </c>
      <c r="J16" s="68" t="n">
        <v>84</v>
      </c>
      <c r="K16" s="97" t="n">
        <v>1002</v>
      </c>
      <c r="L16" s="99" t="n">
        <v>222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3</v>
      </c>
      <c r="E17" s="68" t="n">
        <v>105</v>
      </c>
      <c r="F17" s="97" t="n">
        <v>1253</v>
      </c>
      <c r="G17" s="98" t="n">
        <v>278</v>
      </c>
      <c r="H17" s="98"/>
      <c r="I17" s="67" t="n">
        <v>23</v>
      </c>
      <c r="J17" s="68" t="n">
        <v>105</v>
      </c>
      <c r="K17" s="97" t="n">
        <v>1253</v>
      </c>
      <c r="L17" s="99" t="n">
        <v>278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29</v>
      </c>
      <c r="E18" s="68" t="n">
        <v>134</v>
      </c>
      <c r="F18" s="97" t="n">
        <v>1603</v>
      </c>
      <c r="G18" s="98" t="n">
        <v>355</v>
      </c>
      <c r="H18" s="98"/>
      <c r="I18" s="67" t="n">
        <v>29</v>
      </c>
      <c r="J18" s="68" t="n">
        <v>134</v>
      </c>
      <c r="K18" s="97" t="n">
        <v>1603</v>
      </c>
      <c r="L18" s="99" t="n">
        <v>355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6</v>
      </c>
      <c r="E19" s="68" t="n">
        <v>168</v>
      </c>
      <c r="F19" s="97" t="n">
        <v>2004</v>
      </c>
      <c r="G19" s="98" t="n">
        <v>444</v>
      </c>
      <c r="H19" s="98"/>
      <c r="I19" s="67" t="n">
        <v>36</v>
      </c>
      <c r="J19" s="68" t="n">
        <v>168</v>
      </c>
      <c r="K19" s="97" t="n">
        <v>2004</v>
      </c>
      <c r="L19" s="99" t="n">
        <v>444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5</v>
      </c>
      <c r="E20" s="68" t="n">
        <v>210</v>
      </c>
      <c r="F20" s="97" t="n">
        <v>2505</v>
      </c>
      <c r="G20" s="98" t="n">
        <v>555</v>
      </c>
      <c r="H20" s="98"/>
      <c r="I20" s="67" t="n">
        <v>45</v>
      </c>
      <c r="J20" s="68" t="n">
        <v>210</v>
      </c>
      <c r="K20" s="97" t="n">
        <v>2505</v>
      </c>
      <c r="L20" s="99" t="n">
        <v>555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57</v>
      </c>
      <c r="E21" s="68" t="n">
        <v>265</v>
      </c>
      <c r="F21" s="97" t="n">
        <v>3156</v>
      </c>
      <c r="G21" s="98" t="n">
        <v>699</v>
      </c>
      <c r="H21" s="98"/>
      <c r="I21" s="67" t="n">
        <v>57</v>
      </c>
      <c r="J21" s="68" t="n">
        <v>265</v>
      </c>
      <c r="K21" s="97" t="n">
        <v>3156</v>
      </c>
      <c r="L21" s="99" t="n">
        <v>699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2</v>
      </c>
      <c r="E22" s="68" t="n">
        <v>336</v>
      </c>
      <c r="F22" s="97" t="n">
        <v>4008</v>
      </c>
      <c r="G22" s="98" t="n">
        <v>888</v>
      </c>
      <c r="H22" s="98"/>
      <c r="I22" s="67" t="n">
        <v>72</v>
      </c>
      <c r="J22" s="68" t="n">
        <v>336</v>
      </c>
      <c r="K22" s="97" t="n">
        <v>4008</v>
      </c>
      <c r="L22" s="99" t="n">
        <v>888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0</v>
      </c>
      <c r="E23" s="68" t="n">
        <v>420</v>
      </c>
      <c r="F23" s="97" t="n">
        <v>5010</v>
      </c>
      <c r="G23" s="98" t="n">
        <v>1110</v>
      </c>
      <c r="H23" s="98"/>
      <c r="I23" s="67" t="n">
        <v>90</v>
      </c>
      <c r="J23" s="68" t="n">
        <v>420</v>
      </c>
      <c r="K23" s="97" t="n">
        <v>5010</v>
      </c>
      <c r="L23" s="99" t="n">
        <v>111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3</v>
      </c>
      <c r="E24" s="68" t="n">
        <v>525</v>
      </c>
      <c r="F24" s="97" t="n">
        <v>6253</v>
      </c>
      <c r="G24" s="98" t="n">
        <v>1388</v>
      </c>
      <c r="H24" s="98"/>
      <c r="I24" s="67" t="n">
        <v>113</v>
      </c>
      <c r="J24" s="68" t="n">
        <v>525</v>
      </c>
      <c r="K24" s="97" t="n">
        <v>6253</v>
      </c>
      <c r="L24" s="99" t="n">
        <v>1388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44</v>
      </c>
      <c r="E25" s="68" t="n">
        <v>672</v>
      </c>
      <c r="F25" s="97" t="n">
        <v>8016</v>
      </c>
      <c r="G25" s="98" t="n">
        <v>1776</v>
      </c>
      <c r="H25" s="98"/>
      <c r="I25" s="67" t="n">
        <v>144</v>
      </c>
      <c r="J25" s="68" t="n">
        <v>672</v>
      </c>
      <c r="K25" s="97" t="n">
        <v>8016</v>
      </c>
      <c r="L25" s="99" t="n">
        <v>1776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</v>
      </c>
      <c r="E26" s="76" t="n">
        <v>4.2</v>
      </c>
      <c r="F26" s="100" t="n">
        <v>50.1</v>
      </c>
      <c r="G26" s="101" t="n">
        <v>11.1</v>
      </c>
      <c r="H26" s="101"/>
      <c r="I26" s="75" t="n">
        <v>0.9</v>
      </c>
      <c r="J26" s="76" t="n">
        <v>4.2</v>
      </c>
      <c r="K26" s="100" t="n">
        <v>50.1</v>
      </c>
      <c r="L26" s="102" t="n">
        <v>11.1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3"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G6:H6"/>
    <mergeCell ref="L6:M6"/>
    <mergeCell ref="A7:C7"/>
    <mergeCell ref="G7:H7"/>
    <mergeCell ref="L7:M7"/>
    <mergeCell ref="A8:C8"/>
    <mergeCell ref="G8:H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tru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n">
        <v>2013</v>
      </c>
      <c r="B1" s="4"/>
      <c r="C1" s="4"/>
      <c r="D1" s="4" t="s">
        <v>0</v>
      </c>
      <c r="E1" s="4"/>
      <c r="F1" s="4"/>
      <c r="G1" s="4"/>
      <c r="H1" s="4"/>
      <c r="I1" s="4" t="s">
        <v>1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82"/>
      <c r="H3" s="82"/>
      <c r="I3" s="18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83" t="n">
        <v>35</v>
      </c>
      <c r="H4" s="83"/>
      <c r="I4" s="25" t="n">
        <v>45</v>
      </c>
      <c r="J4" s="23" t="n">
        <v>45</v>
      </c>
      <c r="K4" s="24" t="n">
        <v>4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709.14</v>
      </c>
      <c r="E5" s="30" t="n">
        <v>2169.84</v>
      </c>
      <c r="F5" s="31" t="n">
        <v>1031.54</v>
      </c>
      <c r="G5" s="29" t="n">
        <v>1814.84</v>
      </c>
      <c r="H5" s="31" t="n">
        <v>54.51</v>
      </c>
      <c r="I5" s="29" t="n">
        <v>2810.1</v>
      </c>
      <c r="J5" s="30" t="n">
        <v>2251.54</v>
      </c>
      <c r="K5" s="31" t="n">
        <v>1072.59</v>
      </c>
      <c r="L5" s="29" t="n">
        <v>1814.84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32.19</v>
      </c>
      <c r="E6" s="35" t="n">
        <f aca="false">D6</f>
        <v>132.19</v>
      </c>
      <c r="F6" s="36" t="n">
        <f aca="false">D6</f>
        <v>132.19</v>
      </c>
      <c r="G6" s="88" t="n">
        <f aca="false">F6</f>
        <v>132.19</v>
      </c>
      <c r="H6" s="88"/>
      <c r="I6" s="29" t="n">
        <f aca="false">D6</f>
        <v>132.19</v>
      </c>
      <c r="J6" s="30" t="n">
        <f aca="false">E6</f>
        <v>132.19</v>
      </c>
      <c r="K6" s="31" t="n">
        <f aca="false">F6</f>
        <v>132.19</v>
      </c>
      <c r="L6" s="88" t="n">
        <f aca="false">G6</f>
        <v>132.19</v>
      </c>
      <c r="M6" s="88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583</v>
      </c>
      <c r="E7" s="35" t="n">
        <f aca="false">D7</f>
        <v>583</v>
      </c>
      <c r="F7" s="36" t="n">
        <f aca="false">D7</f>
        <v>583</v>
      </c>
      <c r="G7" s="88" t="n">
        <f aca="false">F7</f>
        <v>583</v>
      </c>
      <c r="H7" s="88"/>
      <c r="I7" s="29" t="n">
        <f aca="false">D7</f>
        <v>583</v>
      </c>
      <c r="J7" s="30" t="n">
        <f aca="false">E7</f>
        <v>583</v>
      </c>
      <c r="K7" s="31" t="n">
        <f aca="false">F7</f>
        <v>583</v>
      </c>
      <c r="L7" s="88" t="n">
        <f aca="false">G7</f>
        <v>583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7.56</v>
      </c>
      <c r="E8" s="35" t="n">
        <f aca="false">D8</f>
        <v>7.56</v>
      </c>
      <c r="F8" s="36" t="n">
        <f aca="false">D8</f>
        <v>7.56</v>
      </c>
      <c r="G8" s="88" t="n">
        <f aca="false">F8</f>
        <v>7.56</v>
      </c>
      <c r="H8" s="88"/>
      <c r="I8" s="29" t="n">
        <f aca="false">D8</f>
        <v>7.56</v>
      </c>
      <c r="J8" s="30" t="n">
        <f aca="false">E8</f>
        <v>7.56</v>
      </c>
      <c r="K8" s="31" t="n">
        <f aca="false">F8</f>
        <v>7.56</v>
      </c>
      <c r="L8" s="88" t="n">
        <f aca="false">G8</f>
        <v>7.56</v>
      </c>
      <c r="M8" s="88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702</v>
      </c>
      <c r="E9" s="45" t="n">
        <f aca="false">D9</f>
        <v>1702</v>
      </c>
      <c r="F9" s="46" t="n">
        <v>1682</v>
      </c>
      <c r="G9" s="44" t="n">
        <v>2035</v>
      </c>
      <c r="H9" s="46" t="n">
        <v>1270</v>
      </c>
      <c r="I9" s="47" t="n">
        <v>1722</v>
      </c>
      <c r="J9" s="45" t="n">
        <f aca="false">I9</f>
        <v>1722</v>
      </c>
      <c r="K9" s="46" t="n">
        <f aca="false">J9</f>
        <v>1722</v>
      </c>
      <c r="L9" s="44" t="n">
        <v>2055</v>
      </c>
      <c r="M9" s="46" t="n">
        <v>1291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93" t="n">
        <v>28.3</v>
      </c>
      <c r="H10" s="93"/>
      <c r="I10" s="51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5162.19</v>
      </c>
      <c r="E11" s="54" t="n">
        <f aca="false">SUM(E5:E10)</f>
        <v>4622.89</v>
      </c>
      <c r="F11" s="54" t="n">
        <f aca="false">SUM(F5:F10)</f>
        <v>3464.59</v>
      </c>
      <c r="G11" s="54" t="n">
        <f aca="false">G10+G9+G8+G7+G6+G5</f>
        <v>4600.89</v>
      </c>
      <c r="H11" s="54" t="n">
        <f aca="false">G10+H9+G8+G7+G6+H5</f>
        <v>2075.56</v>
      </c>
      <c r="I11" s="54" t="n">
        <f aca="false">SUM(I5:I10)</f>
        <v>5283.15</v>
      </c>
      <c r="J11" s="54" t="n">
        <f aca="false">SUM(J5:J10)</f>
        <v>4724.59</v>
      </c>
      <c r="K11" s="54" t="n">
        <f aca="false">SUM(K5:K10)</f>
        <v>3545.64</v>
      </c>
      <c r="L11" s="54" t="n">
        <f aca="false">L10+L9+L8+L7+L6+L5</f>
        <v>4620.89</v>
      </c>
      <c r="M11" s="54" t="n">
        <f aca="false">L10+M9+L8+L7+L6+M5</f>
        <v>2096.56</v>
      </c>
      <c r="O11" s="55" t="n">
        <v>3974.47</v>
      </c>
      <c r="P11" s="55" t="n">
        <v>3424.95</v>
      </c>
    </row>
    <row r="12" customFormat="false" ht="15.75" hidden="false" customHeight="false" outlineLevel="0" collapsed="false">
      <c r="I12" s="104"/>
      <c r="J12" s="104"/>
      <c r="K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42</v>
      </c>
      <c r="F14" s="94" t="n">
        <v>519</v>
      </c>
      <c r="G14" s="95" t="n">
        <v>111</v>
      </c>
      <c r="H14" s="95"/>
      <c r="I14" s="60" t="n">
        <v>9</v>
      </c>
      <c r="J14" s="60" t="n">
        <v>42</v>
      </c>
      <c r="K14" s="94" t="n">
        <v>501</v>
      </c>
      <c r="L14" s="96" t="n">
        <v>111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4</v>
      </c>
      <c r="E15" s="68" t="n">
        <v>67</v>
      </c>
      <c r="F15" s="97" t="n">
        <v>830</v>
      </c>
      <c r="G15" s="98" t="n">
        <v>178</v>
      </c>
      <c r="H15" s="98"/>
      <c r="I15" s="68" t="n">
        <v>14</v>
      </c>
      <c r="J15" s="68" t="n">
        <v>67</v>
      </c>
      <c r="K15" s="97" t="n">
        <v>802</v>
      </c>
      <c r="L15" s="99" t="n">
        <v>178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8</v>
      </c>
      <c r="E16" s="68" t="n">
        <v>84</v>
      </c>
      <c r="F16" s="97" t="n">
        <v>1038</v>
      </c>
      <c r="G16" s="98" t="n">
        <v>222</v>
      </c>
      <c r="H16" s="98"/>
      <c r="I16" s="68" t="n">
        <v>18</v>
      </c>
      <c r="J16" s="68" t="n">
        <v>84</v>
      </c>
      <c r="K16" s="97" t="n">
        <v>1002</v>
      </c>
      <c r="L16" s="99" t="n">
        <v>222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3</v>
      </c>
      <c r="E17" s="68" t="n">
        <v>105</v>
      </c>
      <c r="F17" s="97" t="n">
        <v>1298</v>
      </c>
      <c r="G17" s="98" t="n">
        <v>278</v>
      </c>
      <c r="H17" s="98"/>
      <c r="I17" s="68" t="n">
        <v>23</v>
      </c>
      <c r="J17" s="68" t="n">
        <v>105</v>
      </c>
      <c r="K17" s="97" t="n">
        <v>1253</v>
      </c>
      <c r="L17" s="99" t="n">
        <v>278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29</v>
      </c>
      <c r="E18" s="68" t="n">
        <v>134</v>
      </c>
      <c r="F18" s="97" t="n">
        <v>1661</v>
      </c>
      <c r="G18" s="98" t="n">
        <v>355</v>
      </c>
      <c r="H18" s="98"/>
      <c r="I18" s="68" t="n">
        <v>29</v>
      </c>
      <c r="J18" s="68" t="n">
        <v>134</v>
      </c>
      <c r="K18" s="97" t="n">
        <v>1603</v>
      </c>
      <c r="L18" s="99" t="n">
        <v>355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6</v>
      </c>
      <c r="E19" s="68" t="n">
        <v>168</v>
      </c>
      <c r="F19" s="97" t="n">
        <v>2076</v>
      </c>
      <c r="G19" s="98" t="n">
        <v>444</v>
      </c>
      <c r="H19" s="98"/>
      <c r="I19" s="68" t="n">
        <v>36</v>
      </c>
      <c r="J19" s="68" t="n">
        <v>168</v>
      </c>
      <c r="K19" s="97" t="n">
        <v>2004</v>
      </c>
      <c r="L19" s="99" t="n">
        <v>444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5</v>
      </c>
      <c r="E20" s="68" t="n">
        <v>210</v>
      </c>
      <c r="F20" s="97" t="n">
        <v>2595</v>
      </c>
      <c r="G20" s="98" t="n">
        <v>555</v>
      </c>
      <c r="H20" s="98"/>
      <c r="I20" s="68" t="n">
        <v>45</v>
      </c>
      <c r="J20" s="68" t="n">
        <v>210</v>
      </c>
      <c r="K20" s="97" t="n">
        <v>2505</v>
      </c>
      <c r="L20" s="99" t="n">
        <v>555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57</v>
      </c>
      <c r="E21" s="68" t="n">
        <v>265</v>
      </c>
      <c r="F21" s="97" t="n">
        <v>3270</v>
      </c>
      <c r="G21" s="98" t="n">
        <v>699</v>
      </c>
      <c r="H21" s="98"/>
      <c r="I21" s="68" t="n">
        <v>57</v>
      </c>
      <c r="J21" s="68" t="n">
        <v>265</v>
      </c>
      <c r="K21" s="97" t="n">
        <v>3156</v>
      </c>
      <c r="L21" s="99" t="n">
        <v>699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2</v>
      </c>
      <c r="E22" s="68" t="n">
        <v>336</v>
      </c>
      <c r="F22" s="97" t="n">
        <v>4152</v>
      </c>
      <c r="G22" s="98" t="n">
        <v>888</v>
      </c>
      <c r="H22" s="98"/>
      <c r="I22" s="68" t="n">
        <v>72</v>
      </c>
      <c r="J22" s="68" t="n">
        <v>336</v>
      </c>
      <c r="K22" s="97" t="n">
        <v>4008</v>
      </c>
      <c r="L22" s="99" t="n">
        <v>888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0</v>
      </c>
      <c r="E23" s="68" t="n">
        <v>420</v>
      </c>
      <c r="F23" s="97" t="n">
        <v>5190</v>
      </c>
      <c r="G23" s="98" t="n">
        <v>1110</v>
      </c>
      <c r="H23" s="98"/>
      <c r="I23" s="68" t="n">
        <v>90</v>
      </c>
      <c r="J23" s="68" t="n">
        <v>420</v>
      </c>
      <c r="K23" s="97" t="n">
        <v>5010</v>
      </c>
      <c r="L23" s="99" t="n">
        <v>111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3</v>
      </c>
      <c r="E24" s="68" t="n">
        <v>525</v>
      </c>
      <c r="F24" s="97" t="n">
        <v>6488</v>
      </c>
      <c r="G24" s="98" t="n">
        <v>1388</v>
      </c>
      <c r="H24" s="98"/>
      <c r="I24" s="68" t="n">
        <v>113</v>
      </c>
      <c r="J24" s="68" t="n">
        <v>525</v>
      </c>
      <c r="K24" s="97" t="n">
        <v>6253</v>
      </c>
      <c r="L24" s="99" t="n">
        <v>1388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44</v>
      </c>
      <c r="E25" s="68" t="n">
        <v>672</v>
      </c>
      <c r="F25" s="97" t="n">
        <v>8304</v>
      </c>
      <c r="G25" s="98" t="n">
        <v>1776</v>
      </c>
      <c r="H25" s="98"/>
      <c r="I25" s="68" t="n">
        <v>144</v>
      </c>
      <c r="J25" s="68" t="n">
        <v>672</v>
      </c>
      <c r="K25" s="97" t="n">
        <v>8016</v>
      </c>
      <c r="L25" s="99" t="n">
        <v>1776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</v>
      </c>
      <c r="E26" s="76" t="n">
        <v>4.2</v>
      </c>
      <c r="F26" s="100" t="n">
        <v>51.9</v>
      </c>
      <c r="G26" s="101" t="n">
        <v>11.1</v>
      </c>
      <c r="H26" s="101"/>
      <c r="I26" s="76" t="n">
        <v>0.9</v>
      </c>
      <c r="J26" s="76" t="n">
        <v>4.2</v>
      </c>
      <c r="K26" s="100" t="n">
        <v>50.1</v>
      </c>
      <c r="L26" s="102" t="n">
        <v>11.1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4">
    <mergeCell ref="A1:C1"/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G6:H6"/>
    <mergeCell ref="L6:M6"/>
    <mergeCell ref="A7:C7"/>
    <mergeCell ref="G7:H7"/>
    <mergeCell ref="L7:M7"/>
    <mergeCell ref="A8:C8"/>
    <mergeCell ref="G8:H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tru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n">
        <v>2014</v>
      </c>
      <c r="B1" s="4"/>
      <c r="C1" s="4"/>
      <c r="D1" s="4" t="s">
        <v>0</v>
      </c>
      <c r="E1" s="4"/>
      <c r="F1" s="4"/>
      <c r="G1" s="4"/>
      <c r="H1" s="4"/>
      <c r="I1" s="4" t="s">
        <v>1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82"/>
      <c r="H3" s="82"/>
      <c r="I3" s="18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83" t="n">
        <v>35</v>
      </c>
      <c r="H4" s="83"/>
      <c r="I4" s="25" t="n">
        <v>55</v>
      </c>
      <c r="J4" s="23" t="n">
        <v>55</v>
      </c>
      <c r="K4" s="24" t="n">
        <v>5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523.85</v>
      </c>
      <c r="E5" s="30" t="n">
        <v>2022.09</v>
      </c>
      <c r="F5" s="31" t="n">
        <v>963.01</v>
      </c>
      <c r="G5" s="29" t="n">
        <v>1814.84</v>
      </c>
      <c r="H5" s="31" t="n">
        <v>54.51</v>
      </c>
      <c r="I5" s="29" t="n">
        <v>2523.85</v>
      </c>
      <c r="J5" s="30" t="n">
        <v>2022.09</v>
      </c>
      <c r="K5" s="31" t="n">
        <v>963.01</v>
      </c>
      <c r="L5" s="29" t="n">
        <v>1814.84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19.25</v>
      </c>
      <c r="E6" s="35" t="n">
        <v>119.25</v>
      </c>
      <c r="F6" s="36" t="n">
        <v>119.25</v>
      </c>
      <c r="G6" s="88" t="n">
        <f aca="false">F6</f>
        <v>119.25</v>
      </c>
      <c r="H6" s="88"/>
      <c r="I6" s="29" t="n">
        <v>119.25</v>
      </c>
      <c r="J6" s="30" t="n">
        <v>119.25</v>
      </c>
      <c r="K6" s="31" t="n">
        <v>119.25</v>
      </c>
      <c r="L6" s="88" t="n">
        <f aca="false">G6</f>
        <v>119.25</v>
      </c>
      <c r="M6" s="88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495</v>
      </c>
      <c r="E7" s="35" t="n">
        <v>495</v>
      </c>
      <c r="F7" s="36" t="n">
        <v>495</v>
      </c>
      <c r="G7" s="88" t="n">
        <f aca="false">F7</f>
        <v>495</v>
      </c>
      <c r="H7" s="88"/>
      <c r="I7" s="29" t="n">
        <v>495</v>
      </c>
      <c r="J7" s="30" t="n">
        <v>495</v>
      </c>
      <c r="K7" s="31" t="n">
        <v>495</v>
      </c>
      <c r="L7" s="88" t="n">
        <f aca="false">G7</f>
        <v>495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7.55</v>
      </c>
      <c r="E8" s="35" t="n">
        <v>7.55</v>
      </c>
      <c r="F8" s="36" t="n">
        <v>7.55</v>
      </c>
      <c r="G8" s="88" t="n">
        <f aca="false">F8</f>
        <v>7.55</v>
      </c>
      <c r="H8" s="88"/>
      <c r="I8" s="29" t="n">
        <v>7.55</v>
      </c>
      <c r="J8" s="30" t="n">
        <v>7.55</v>
      </c>
      <c r="K8" s="31" t="n">
        <v>7.55</v>
      </c>
      <c r="L8" s="88" t="n">
        <f aca="false">G8</f>
        <v>7.55</v>
      </c>
      <c r="M8" s="88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/>
      <c r="E9" s="45"/>
      <c r="F9" s="46"/>
      <c r="G9" s="44" t="n">
        <v>2035</v>
      </c>
      <c r="H9" s="46" t="n">
        <v>1270</v>
      </c>
      <c r="I9" s="47" t="n">
        <v>1464</v>
      </c>
      <c r="J9" s="45" t="n">
        <f aca="false">I9</f>
        <v>1464</v>
      </c>
      <c r="K9" s="46" t="n">
        <f aca="false">J9</f>
        <v>1464</v>
      </c>
      <c r="L9" s="44" t="n">
        <v>2055</v>
      </c>
      <c r="M9" s="46" t="n">
        <v>1291</v>
      </c>
      <c r="N9" s="1" t="s">
        <v>46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93" t="n">
        <v>28.3</v>
      </c>
      <c r="H10" s="93"/>
      <c r="I10" s="51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3173.95</v>
      </c>
      <c r="E11" s="54" t="n">
        <f aca="false">SUM(E5:E10)</f>
        <v>2672.19</v>
      </c>
      <c r="F11" s="54" t="n">
        <f aca="false">SUM(F5:F10)</f>
        <v>1613.11</v>
      </c>
      <c r="G11" s="54" t="n">
        <f aca="false">G10+G9+G8+G7+G6+G5</f>
        <v>4499.94</v>
      </c>
      <c r="H11" s="54" t="n">
        <f aca="false">G10+H9+G8+G7+G6+H5</f>
        <v>1974.61</v>
      </c>
      <c r="I11" s="54" t="n">
        <f aca="false">SUM(I5:I10)</f>
        <v>4637.95</v>
      </c>
      <c r="J11" s="54" t="n">
        <f aca="false">SUM(J5:J10)</f>
        <v>4136.19</v>
      </c>
      <c r="K11" s="54" t="n">
        <f aca="false">SUM(K5:K10)</f>
        <v>3077.11</v>
      </c>
      <c r="L11" s="54" t="n">
        <f aca="false">L10+L9+L8+L7+L6+L5</f>
        <v>4519.94</v>
      </c>
      <c r="M11" s="54" t="n">
        <f aca="false">L10+M9+L8+L7+L6+M5</f>
        <v>1995.61</v>
      </c>
      <c r="O11" s="55" t="n">
        <v>3974.47</v>
      </c>
      <c r="P11" s="55" t="n">
        <v>3424.95</v>
      </c>
    </row>
    <row r="12" customFormat="false" ht="15.75" hidden="false" customHeight="false" outlineLevel="0" collapsed="false">
      <c r="I12" s="104"/>
      <c r="J12" s="104"/>
      <c r="K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39</v>
      </c>
      <c r="F14" s="94" t="n">
        <v>465</v>
      </c>
      <c r="G14" s="95" t="n">
        <v>111</v>
      </c>
      <c r="H14" s="95"/>
      <c r="I14" s="60" t="n">
        <v>9</v>
      </c>
      <c r="J14" s="60" t="n">
        <v>39</v>
      </c>
      <c r="K14" s="94" t="n">
        <v>465</v>
      </c>
      <c r="L14" s="96" t="n">
        <v>111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4</v>
      </c>
      <c r="E15" s="68" t="n">
        <v>62</v>
      </c>
      <c r="F15" s="97" t="n">
        <v>744</v>
      </c>
      <c r="G15" s="98" t="n">
        <v>178</v>
      </c>
      <c r="H15" s="98"/>
      <c r="I15" s="68" t="n">
        <v>14</v>
      </c>
      <c r="J15" s="68" t="n">
        <v>62</v>
      </c>
      <c r="K15" s="97" t="n">
        <v>744</v>
      </c>
      <c r="L15" s="99" t="n">
        <v>178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8</v>
      </c>
      <c r="E16" s="68" t="n">
        <v>78</v>
      </c>
      <c r="F16" s="97" t="n">
        <v>930</v>
      </c>
      <c r="G16" s="98" t="n">
        <v>222</v>
      </c>
      <c r="H16" s="98"/>
      <c r="I16" s="68" t="n">
        <v>18</v>
      </c>
      <c r="J16" s="68" t="n">
        <v>78</v>
      </c>
      <c r="K16" s="97" t="n">
        <v>930</v>
      </c>
      <c r="L16" s="99" t="n">
        <v>222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3</v>
      </c>
      <c r="E17" s="68" t="n">
        <v>98</v>
      </c>
      <c r="F17" s="97" t="n">
        <v>1163</v>
      </c>
      <c r="G17" s="98" t="n">
        <v>278</v>
      </c>
      <c r="H17" s="98"/>
      <c r="I17" s="68" t="n">
        <v>23</v>
      </c>
      <c r="J17" s="68" t="n">
        <v>98</v>
      </c>
      <c r="K17" s="97" t="n">
        <v>1163</v>
      </c>
      <c r="L17" s="99" t="n">
        <v>278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29</v>
      </c>
      <c r="E18" s="68" t="n">
        <v>125</v>
      </c>
      <c r="F18" s="97" t="n">
        <v>1488</v>
      </c>
      <c r="G18" s="98" t="n">
        <v>355</v>
      </c>
      <c r="H18" s="98"/>
      <c r="I18" s="68" t="n">
        <v>29</v>
      </c>
      <c r="J18" s="68" t="n">
        <v>125</v>
      </c>
      <c r="K18" s="97" t="n">
        <v>1488</v>
      </c>
      <c r="L18" s="99" t="n">
        <v>355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6</v>
      </c>
      <c r="E19" s="68" t="n">
        <v>156</v>
      </c>
      <c r="F19" s="97" t="n">
        <v>1860</v>
      </c>
      <c r="G19" s="98" t="n">
        <v>444</v>
      </c>
      <c r="H19" s="98"/>
      <c r="I19" s="68" t="n">
        <v>36</v>
      </c>
      <c r="J19" s="68" t="n">
        <v>156</v>
      </c>
      <c r="K19" s="97" t="n">
        <v>1860</v>
      </c>
      <c r="L19" s="99" t="n">
        <v>444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5</v>
      </c>
      <c r="E20" s="68" t="n">
        <v>195</v>
      </c>
      <c r="F20" s="97" t="n">
        <v>2325</v>
      </c>
      <c r="G20" s="98" t="n">
        <v>555</v>
      </c>
      <c r="H20" s="98"/>
      <c r="I20" s="68" t="n">
        <v>45</v>
      </c>
      <c r="J20" s="68" t="n">
        <v>195</v>
      </c>
      <c r="K20" s="97" t="n">
        <v>2325</v>
      </c>
      <c r="L20" s="99" t="n">
        <v>555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57</v>
      </c>
      <c r="E21" s="68" t="n">
        <v>246</v>
      </c>
      <c r="F21" s="97" t="n">
        <v>2930</v>
      </c>
      <c r="G21" s="98" t="n">
        <v>699</v>
      </c>
      <c r="H21" s="98"/>
      <c r="I21" s="68" t="n">
        <v>57</v>
      </c>
      <c r="J21" s="68" t="n">
        <v>246</v>
      </c>
      <c r="K21" s="97" t="n">
        <v>2930</v>
      </c>
      <c r="L21" s="99" t="n">
        <v>699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2</v>
      </c>
      <c r="E22" s="68" t="n">
        <v>312</v>
      </c>
      <c r="F22" s="97" t="n">
        <v>3720</v>
      </c>
      <c r="G22" s="98" t="n">
        <v>888</v>
      </c>
      <c r="H22" s="98"/>
      <c r="I22" s="68" t="n">
        <v>72</v>
      </c>
      <c r="J22" s="68" t="n">
        <v>312</v>
      </c>
      <c r="K22" s="97" t="n">
        <v>3720</v>
      </c>
      <c r="L22" s="99" t="n">
        <v>888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0</v>
      </c>
      <c r="E23" s="68" t="n">
        <v>390</v>
      </c>
      <c r="F23" s="97" t="n">
        <v>4650</v>
      </c>
      <c r="G23" s="98" t="n">
        <v>1110</v>
      </c>
      <c r="H23" s="98"/>
      <c r="I23" s="68" t="n">
        <v>90</v>
      </c>
      <c r="J23" s="68" t="n">
        <v>390</v>
      </c>
      <c r="K23" s="97" t="n">
        <v>4650</v>
      </c>
      <c r="L23" s="99" t="n">
        <v>111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3</v>
      </c>
      <c r="E24" s="68" t="n">
        <v>488</v>
      </c>
      <c r="F24" s="97" t="n">
        <v>5813</v>
      </c>
      <c r="G24" s="98" t="n">
        <v>1388</v>
      </c>
      <c r="H24" s="98"/>
      <c r="I24" s="68" t="n">
        <v>113</v>
      </c>
      <c r="J24" s="68" t="n">
        <v>488</v>
      </c>
      <c r="K24" s="97" t="n">
        <v>5813</v>
      </c>
      <c r="L24" s="99" t="n">
        <v>1388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44</v>
      </c>
      <c r="E25" s="68" t="n">
        <v>624</v>
      </c>
      <c r="F25" s="97" t="n">
        <v>7440</v>
      </c>
      <c r="G25" s="98" t="n">
        <v>1776</v>
      </c>
      <c r="H25" s="98"/>
      <c r="I25" s="68" t="n">
        <v>144</v>
      </c>
      <c r="J25" s="68" t="n">
        <v>624</v>
      </c>
      <c r="K25" s="97" t="n">
        <v>7440</v>
      </c>
      <c r="L25" s="99" t="n">
        <v>1776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</v>
      </c>
      <c r="E26" s="76" t="n">
        <v>3.9</v>
      </c>
      <c r="F26" s="100" t="n">
        <v>46.5</v>
      </c>
      <c r="G26" s="101" t="n">
        <v>11.1</v>
      </c>
      <c r="H26" s="101"/>
      <c r="I26" s="76" t="n">
        <v>0.9</v>
      </c>
      <c r="J26" s="76" t="n">
        <v>3.9</v>
      </c>
      <c r="K26" s="100" t="n">
        <v>46.5</v>
      </c>
      <c r="L26" s="102" t="n">
        <v>11.1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4">
    <mergeCell ref="A1:C1"/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G6:H6"/>
    <mergeCell ref="L6:M6"/>
    <mergeCell ref="A7:C7"/>
    <mergeCell ref="G7:H7"/>
    <mergeCell ref="L7:M7"/>
    <mergeCell ref="A8:C8"/>
    <mergeCell ref="G8:H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tru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n">
        <v>2015</v>
      </c>
      <c r="B1" s="4"/>
      <c r="C1" s="4"/>
      <c r="D1" s="4" t="s">
        <v>0</v>
      </c>
      <c r="E1" s="4"/>
      <c r="F1" s="4"/>
      <c r="G1" s="4"/>
      <c r="H1" s="4"/>
      <c r="I1" s="4" t="s">
        <v>47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105"/>
      <c r="H3" s="105"/>
      <c r="I3" s="15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106" t="n">
        <v>35</v>
      </c>
      <c r="H4" s="106"/>
      <c r="I4" s="22" t="n">
        <v>55</v>
      </c>
      <c r="J4" s="23" t="n">
        <v>55</v>
      </c>
      <c r="K4" s="24" t="n">
        <v>5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493.98</v>
      </c>
      <c r="E5" s="30" t="n">
        <v>1998.3</v>
      </c>
      <c r="F5" s="31" t="n">
        <v>952.05</v>
      </c>
      <c r="G5" s="29" t="n">
        <v>1814.84</v>
      </c>
      <c r="H5" s="107" t="n">
        <v>54.51</v>
      </c>
      <c r="I5" s="29" t="n">
        <f aca="false">D5</f>
        <v>2493.98</v>
      </c>
      <c r="J5" s="30" t="n">
        <f aca="false">E5</f>
        <v>1998.3</v>
      </c>
      <c r="K5" s="31" t="n">
        <f aca="false">F5</f>
        <v>952.05</v>
      </c>
      <c r="L5" s="29" t="n">
        <v>1814.84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05.27</v>
      </c>
      <c r="E6" s="35" t="n">
        <f aca="false">D6</f>
        <v>105.27</v>
      </c>
      <c r="F6" s="35" t="n">
        <f aca="false">E6</f>
        <v>105.27</v>
      </c>
      <c r="G6" s="35" t="n">
        <f aca="false">F6</f>
        <v>105.27</v>
      </c>
      <c r="H6" s="108" t="n">
        <f aca="false">G6</f>
        <v>105.27</v>
      </c>
      <c r="I6" s="34" t="n">
        <f aca="false">H6</f>
        <v>105.27</v>
      </c>
      <c r="J6" s="35" t="n">
        <f aca="false">I6</f>
        <v>105.27</v>
      </c>
      <c r="K6" s="36" t="n">
        <f aca="false">J6</f>
        <v>105.27</v>
      </c>
      <c r="L6" s="88" t="n">
        <f aca="false">G6</f>
        <v>105.27</v>
      </c>
      <c r="M6" s="88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495</v>
      </c>
      <c r="E7" s="35" t="n">
        <v>495</v>
      </c>
      <c r="F7" s="36" t="n">
        <v>495</v>
      </c>
      <c r="G7" s="109" t="n">
        <f aca="false">F7</f>
        <v>495</v>
      </c>
      <c r="H7" s="109"/>
      <c r="I7" s="29" t="n">
        <v>495</v>
      </c>
      <c r="J7" s="30" t="n">
        <v>495</v>
      </c>
      <c r="K7" s="31" t="n">
        <v>495</v>
      </c>
      <c r="L7" s="88" t="n">
        <f aca="false">G7</f>
        <v>495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6.94</v>
      </c>
      <c r="E8" s="35" t="n">
        <f aca="false">D8</f>
        <v>6.94</v>
      </c>
      <c r="F8" s="35" t="n">
        <f aca="false">E8</f>
        <v>6.94</v>
      </c>
      <c r="G8" s="35" t="n">
        <f aca="false">F8</f>
        <v>6.94</v>
      </c>
      <c r="H8" s="108" t="n">
        <f aca="false">G8</f>
        <v>6.94</v>
      </c>
      <c r="I8" s="34" t="n">
        <f aca="false">H8</f>
        <v>6.94</v>
      </c>
      <c r="J8" s="35" t="n">
        <f aca="false">I8</f>
        <v>6.94</v>
      </c>
      <c r="K8" s="36" t="n">
        <f aca="false">J8</f>
        <v>6.94</v>
      </c>
      <c r="L8" s="88" t="n">
        <f aca="false">G8</f>
        <v>6.94</v>
      </c>
      <c r="M8" s="88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424</v>
      </c>
      <c r="E9" s="45" t="n">
        <v>1424</v>
      </c>
      <c r="F9" s="46" t="n">
        <v>1394</v>
      </c>
      <c r="G9" s="44" t="n">
        <v>2035</v>
      </c>
      <c r="H9" s="110" t="n">
        <v>1270</v>
      </c>
      <c r="I9" s="44" t="n">
        <v>1464</v>
      </c>
      <c r="J9" s="45" t="n">
        <f aca="false">I9</f>
        <v>1464</v>
      </c>
      <c r="K9" s="46" t="n">
        <f aca="false">J9</f>
        <v>1464</v>
      </c>
      <c r="L9" s="44" t="n">
        <v>2055</v>
      </c>
      <c r="M9" s="46" t="n">
        <v>1291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111" t="n">
        <v>28.3</v>
      </c>
      <c r="H10" s="111"/>
      <c r="I10" s="48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48</v>
      </c>
      <c r="B11" s="53"/>
      <c r="C11" s="53"/>
      <c r="D11" s="54" t="n">
        <f aca="false">SUM(D5:D10)</f>
        <v>4553.49</v>
      </c>
      <c r="E11" s="54" t="n">
        <f aca="false">SUM(E5:E10)</f>
        <v>4057.81</v>
      </c>
      <c r="F11" s="54" t="n">
        <f aca="false">SUM(F5:F10)</f>
        <v>2981.56</v>
      </c>
      <c r="G11" s="54" t="n">
        <f aca="false">G10+G9+G8+G7+G6+G5</f>
        <v>4485.35</v>
      </c>
      <c r="H11" s="112" t="n">
        <f aca="false">G10+H9+G8+G7+G6+H5</f>
        <v>1960.02</v>
      </c>
      <c r="I11" s="54" t="n">
        <f aca="false">SUM(I5:I10)</f>
        <v>4593.49</v>
      </c>
      <c r="J11" s="54" t="n">
        <f aca="false">SUM(J5:J10)</f>
        <v>4097.81</v>
      </c>
      <c r="K11" s="54" t="n">
        <f aca="false">SUM(K5:K10)</f>
        <v>3051.56</v>
      </c>
      <c r="L11" s="54" t="n">
        <f aca="false">L10+L9+L8+L7+L6+L5</f>
        <v>4505.35</v>
      </c>
      <c r="M11" s="54" t="n">
        <f aca="false">L10+M9+L8+L7+L6+M5</f>
        <v>1981.02</v>
      </c>
      <c r="O11" s="55" t="n">
        <v>3974.47</v>
      </c>
      <c r="P11" s="55" t="n">
        <v>3424.95</v>
      </c>
    </row>
    <row r="12" customFormat="false" ht="15.75" hidden="false" customHeight="false" outlineLevel="0" collapsed="false">
      <c r="I12" s="104"/>
      <c r="J12" s="104"/>
      <c r="K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41</v>
      </c>
      <c r="F14" s="62" t="n">
        <v>465</v>
      </c>
      <c r="G14" s="113" t="n">
        <v>111</v>
      </c>
      <c r="H14" s="113"/>
      <c r="I14" s="60" t="n">
        <v>9</v>
      </c>
      <c r="J14" s="60" t="n">
        <v>41</v>
      </c>
      <c r="K14" s="94" t="n">
        <v>465</v>
      </c>
      <c r="L14" s="96" t="n">
        <v>111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5</v>
      </c>
      <c r="E15" s="68" t="n">
        <v>66</v>
      </c>
      <c r="F15" s="70" t="n">
        <v>744</v>
      </c>
      <c r="G15" s="114" t="n">
        <v>178</v>
      </c>
      <c r="H15" s="114"/>
      <c r="I15" s="68" t="n">
        <v>15</v>
      </c>
      <c r="J15" s="68" t="n">
        <v>66</v>
      </c>
      <c r="K15" s="97" t="n">
        <v>744</v>
      </c>
      <c r="L15" s="99" t="n">
        <v>178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9</v>
      </c>
      <c r="E16" s="68" t="n">
        <v>82</v>
      </c>
      <c r="F16" s="70" t="n">
        <v>930</v>
      </c>
      <c r="G16" s="114" t="n">
        <v>222</v>
      </c>
      <c r="H16" s="114"/>
      <c r="I16" s="68" t="n">
        <v>19</v>
      </c>
      <c r="J16" s="68" t="n">
        <v>82</v>
      </c>
      <c r="K16" s="97" t="n">
        <v>930</v>
      </c>
      <c r="L16" s="99" t="n">
        <v>222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4</v>
      </c>
      <c r="E17" s="68" t="n">
        <v>102</v>
      </c>
      <c r="F17" s="70" t="n">
        <v>1163</v>
      </c>
      <c r="G17" s="114" t="n">
        <v>278</v>
      </c>
      <c r="H17" s="114"/>
      <c r="I17" s="68" t="n">
        <v>24</v>
      </c>
      <c r="J17" s="68" t="n">
        <v>102</v>
      </c>
      <c r="K17" s="97" t="n">
        <v>1163</v>
      </c>
      <c r="L17" s="99" t="n">
        <v>278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30</v>
      </c>
      <c r="E18" s="68" t="n">
        <v>131</v>
      </c>
      <c r="F18" s="70" t="n">
        <v>1488</v>
      </c>
      <c r="G18" s="114" t="n">
        <v>355</v>
      </c>
      <c r="H18" s="114"/>
      <c r="I18" s="68" t="n">
        <v>30</v>
      </c>
      <c r="J18" s="68" t="n">
        <v>131</v>
      </c>
      <c r="K18" s="97" t="n">
        <v>1488</v>
      </c>
      <c r="L18" s="99" t="n">
        <v>355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8</v>
      </c>
      <c r="E19" s="68" t="n">
        <v>164</v>
      </c>
      <c r="F19" s="70" t="n">
        <v>1860</v>
      </c>
      <c r="G19" s="114" t="n">
        <v>444</v>
      </c>
      <c r="H19" s="114"/>
      <c r="I19" s="68" t="n">
        <v>38</v>
      </c>
      <c r="J19" s="68" t="n">
        <v>164</v>
      </c>
      <c r="K19" s="97" t="n">
        <v>1860</v>
      </c>
      <c r="L19" s="99" t="n">
        <v>444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7</v>
      </c>
      <c r="E20" s="68" t="n">
        <v>205</v>
      </c>
      <c r="F20" s="70" t="n">
        <v>2325</v>
      </c>
      <c r="G20" s="114" t="n">
        <v>555</v>
      </c>
      <c r="H20" s="114"/>
      <c r="I20" s="68" t="n">
        <v>47</v>
      </c>
      <c r="J20" s="68" t="n">
        <v>205</v>
      </c>
      <c r="K20" s="97" t="n">
        <v>2325</v>
      </c>
      <c r="L20" s="99" t="n">
        <v>555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60</v>
      </c>
      <c r="E21" s="68" t="n">
        <v>258</v>
      </c>
      <c r="F21" s="70" t="n">
        <v>2930</v>
      </c>
      <c r="G21" s="114" t="n">
        <v>699</v>
      </c>
      <c r="H21" s="114"/>
      <c r="I21" s="68" t="n">
        <v>60</v>
      </c>
      <c r="J21" s="68" t="n">
        <v>258</v>
      </c>
      <c r="K21" s="97" t="n">
        <v>2930</v>
      </c>
      <c r="L21" s="99" t="n">
        <v>699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6</v>
      </c>
      <c r="E22" s="68" t="n">
        <v>328</v>
      </c>
      <c r="F22" s="70" t="n">
        <v>3720</v>
      </c>
      <c r="G22" s="114" t="n">
        <v>888</v>
      </c>
      <c r="H22" s="114"/>
      <c r="I22" s="68" t="n">
        <v>76</v>
      </c>
      <c r="J22" s="68" t="n">
        <v>328</v>
      </c>
      <c r="K22" s="97" t="n">
        <v>3720</v>
      </c>
      <c r="L22" s="99" t="n">
        <v>888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5</v>
      </c>
      <c r="E23" s="68" t="n">
        <v>410</v>
      </c>
      <c r="F23" s="70" t="n">
        <v>4650</v>
      </c>
      <c r="G23" s="114" t="n">
        <v>1110</v>
      </c>
      <c r="H23" s="114"/>
      <c r="I23" s="68" t="n">
        <v>95</v>
      </c>
      <c r="J23" s="68" t="n">
        <v>410</v>
      </c>
      <c r="K23" s="97" t="n">
        <v>4650</v>
      </c>
      <c r="L23" s="99" t="n">
        <v>111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8</v>
      </c>
      <c r="E24" s="68" t="n">
        <v>512</v>
      </c>
      <c r="F24" s="70" t="n">
        <v>5813</v>
      </c>
      <c r="G24" s="114" t="n">
        <v>1388</v>
      </c>
      <c r="H24" s="114"/>
      <c r="I24" s="68" t="n">
        <v>118</v>
      </c>
      <c r="J24" s="68" t="n">
        <v>512</v>
      </c>
      <c r="K24" s="97" t="n">
        <v>5813</v>
      </c>
      <c r="L24" s="99" t="n">
        <v>1388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51</v>
      </c>
      <c r="E25" s="68" t="n">
        <v>655</v>
      </c>
      <c r="F25" s="70" t="n">
        <v>7440</v>
      </c>
      <c r="G25" s="114" t="n">
        <v>1776</v>
      </c>
      <c r="H25" s="114"/>
      <c r="I25" s="68" t="n">
        <v>151</v>
      </c>
      <c r="J25" s="68" t="n">
        <v>655</v>
      </c>
      <c r="K25" s="97" t="n">
        <v>7440</v>
      </c>
      <c r="L25" s="99" t="n">
        <v>1776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5</v>
      </c>
      <c r="E26" s="76" t="n">
        <v>4.1</v>
      </c>
      <c r="F26" s="79" t="n">
        <v>46.5</v>
      </c>
      <c r="G26" s="115" t="n">
        <v>11.1</v>
      </c>
      <c r="H26" s="115"/>
      <c r="I26" s="76" t="n">
        <v>0.95</v>
      </c>
      <c r="J26" s="76" t="n">
        <v>4.1</v>
      </c>
      <c r="K26" s="100" t="n">
        <v>46.5</v>
      </c>
      <c r="L26" s="102" t="n">
        <v>11.1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2">
    <mergeCell ref="A1:C1"/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L6:M6"/>
    <mergeCell ref="A7:C7"/>
    <mergeCell ref="G7:H7"/>
    <mergeCell ref="L7:M7"/>
    <mergeCell ref="A8:C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15" min="4" style="1" width="9.14"/>
    <col collapsed="false" customWidth="true" hidden="true" outlineLevel="0" max="17" min="16" style="0" width="8.9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n">
        <v>2016</v>
      </c>
      <c r="B1" s="4"/>
      <c r="C1" s="4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7" t="s">
        <v>47</v>
      </c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A2" s="7" t="s">
        <v>2</v>
      </c>
      <c r="B2" s="7"/>
      <c r="C2" s="7"/>
      <c r="D2" s="118" t="s">
        <v>3</v>
      </c>
      <c r="E2" s="118" t="s">
        <v>4</v>
      </c>
      <c r="F2" s="119" t="s">
        <v>5</v>
      </c>
      <c r="G2" s="120" t="s">
        <v>45</v>
      </c>
      <c r="H2" s="120"/>
      <c r="I2" s="121" t="s">
        <v>49</v>
      </c>
      <c r="J2" s="121"/>
      <c r="K2" s="120" t="s">
        <v>50</v>
      </c>
      <c r="L2" s="120"/>
      <c r="M2" s="122" t="s">
        <v>3</v>
      </c>
      <c r="N2" s="123" t="s">
        <v>4</v>
      </c>
      <c r="O2" s="124" t="s">
        <v>5</v>
      </c>
      <c r="P2" s="125" t="s">
        <v>45</v>
      </c>
      <c r="Q2" s="125"/>
      <c r="R2" s="125" t="s">
        <v>45</v>
      </c>
      <c r="S2" s="125"/>
      <c r="T2" s="125" t="s">
        <v>49</v>
      </c>
      <c r="U2" s="125"/>
      <c r="V2" s="125" t="s">
        <v>50</v>
      </c>
      <c r="W2" s="125"/>
    </row>
    <row r="3" customFormat="false" ht="15" hidden="false" customHeight="false" outlineLevel="0" collapsed="false">
      <c r="A3" s="14" t="s">
        <v>8</v>
      </c>
      <c r="B3" s="14"/>
      <c r="C3" s="14"/>
      <c r="D3" s="126"/>
      <c r="E3" s="126"/>
      <c r="F3" s="127"/>
      <c r="G3" s="82"/>
      <c r="H3" s="82"/>
      <c r="I3" s="128"/>
      <c r="J3" s="128"/>
      <c r="K3" s="105"/>
      <c r="L3" s="129"/>
      <c r="M3" s="130"/>
      <c r="N3" s="126"/>
      <c r="O3" s="131"/>
      <c r="P3" s="82"/>
      <c r="Q3" s="82"/>
      <c r="R3" s="82"/>
      <c r="S3" s="82"/>
      <c r="T3" s="82"/>
      <c r="U3" s="82"/>
      <c r="V3" s="105"/>
      <c r="W3" s="129"/>
    </row>
    <row r="4" customFormat="false" ht="15.75" hidden="false" customHeight="false" outlineLevel="0" collapsed="false">
      <c r="A4" s="21" t="s">
        <v>9</v>
      </c>
      <c r="B4" s="21"/>
      <c r="C4" s="21"/>
      <c r="D4" s="132" t="n">
        <v>35</v>
      </c>
      <c r="E4" s="132" t="n">
        <v>35</v>
      </c>
      <c r="F4" s="133" t="n">
        <v>35</v>
      </c>
      <c r="G4" s="83" t="n">
        <v>35</v>
      </c>
      <c r="H4" s="83"/>
      <c r="I4" s="134" t="n">
        <v>35</v>
      </c>
      <c r="J4" s="134"/>
      <c r="K4" s="83" t="n">
        <v>35</v>
      </c>
      <c r="L4" s="83"/>
      <c r="M4" s="135" t="n">
        <v>55</v>
      </c>
      <c r="N4" s="132" t="n">
        <v>55</v>
      </c>
      <c r="O4" s="136" t="n">
        <v>55</v>
      </c>
      <c r="P4" s="83" t="n">
        <v>45</v>
      </c>
      <c r="Q4" s="83"/>
      <c r="R4" s="83" t="n">
        <v>55</v>
      </c>
      <c r="S4" s="83"/>
      <c r="T4" s="83" t="n">
        <v>55</v>
      </c>
      <c r="U4" s="83"/>
      <c r="V4" s="83" t="n">
        <v>55</v>
      </c>
      <c r="W4" s="83"/>
    </row>
    <row r="5" customFormat="false" ht="15" hidden="false" customHeight="false" outlineLevel="0" collapsed="false">
      <c r="A5" s="28" t="s">
        <v>10</v>
      </c>
      <c r="B5" s="28"/>
      <c r="C5" s="28"/>
      <c r="D5" s="137" t="n">
        <v>2579.32</v>
      </c>
      <c r="E5" s="137" t="n">
        <v>2065.81</v>
      </c>
      <c r="F5" s="138" t="n">
        <v>981.91</v>
      </c>
      <c r="G5" s="29" t="n">
        <v>1045.99</v>
      </c>
      <c r="H5" s="31" t="n">
        <v>60.96</v>
      </c>
      <c r="I5" s="32" t="n">
        <v>1045.99</v>
      </c>
      <c r="J5" s="107" t="n">
        <v>60.96</v>
      </c>
      <c r="K5" s="139" t="n">
        <v>256.38</v>
      </c>
      <c r="L5" s="86" t="n">
        <v>60.96</v>
      </c>
      <c r="M5" s="139" t="n">
        <f aca="false">D5</f>
        <v>2579.32</v>
      </c>
      <c r="N5" s="137" t="n">
        <f aca="false">E5</f>
        <v>2065.81</v>
      </c>
      <c r="O5" s="140" t="n">
        <f aca="false">F5</f>
        <v>981.91</v>
      </c>
      <c r="P5" s="29" t="n">
        <v>1814.84</v>
      </c>
      <c r="Q5" s="31" t="n">
        <v>54.51</v>
      </c>
      <c r="R5" s="139" t="n">
        <f aca="false">I5</f>
        <v>1045.99</v>
      </c>
      <c r="S5" s="86" t="n">
        <f aca="false">J5</f>
        <v>60.96</v>
      </c>
      <c r="T5" s="29" t="n">
        <v>1045.99</v>
      </c>
      <c r="U5" s="31" t="n">
        <v>60.96</v>
      </c>
      <c r="V5" s="139" t="n">
        <v>256.38</v>
      </c>
      <c r="W5" s="86" t="n">
        <v>60.96</v>
      </c>
    </row>
    <row r="6" customFormat="false" ht="15" hidden="false" customHeight="false" outlineLevel="0" collapsed="false">
      <c r="A6" s="33" t="s">
        <v>11</v>
      </c>
      <c r="B6" s="33"/>
      <c r="C6" s="33"/>
      <c r="D6" s="141" t="n">
        <v>99.71</v>
      </c>
      <c r="E6" s="141" t="n">
        <f aca="false">D6</f>
        <v>99.71</v>
      </c>
      <c r="F6" s="142" t="n">
        <f aca="false">E6</f>
        <v>99.71</v>
      </c>
      <c r="G6" s="87" t="n">
        <f aca="false">D6</f>
        <v>99.71</v>
      </c>
      <c r="H6" s="87"/>
      <c r="I6" s="143" t="n">
        <f aca="false">D6</f>
        <v>99.71</v>
      </c>
      <c r="J6" s="143"/>
      <c r="K6" s="87" t="n">
        <f aca="false">D6</f>
        <v>99.71</v>
      </c>
      <c r="L6" s="87"/>
      <c r="M6" s="144" t="n">
        <f aca="false">D6</f>
        <v>99.71</v>
      </c>
      <c r="N6" s="141" t="n">
        <f aca="false">M6</f>
        <v>99.71</v>
      </c>
      <c r="O6" s="145" t="n">
        <f aca="false">N6</f>
        <v>99.71</v>
      </c>
      <c r="P6" s="88" t="n">
        <f aca="false">I6</f>
        <v>99.71</v>
      </c>
      <c r="Q6" s="88"/>
      <c r="R6" s="146" t="n">
        <f aca="false">D6</f>
        <v>99.71</v>
      </c>
      <c r="S6" s="146"/>
      <c r="T6" s="146" t="n">
        <f aca="false">D6</f>
        <v>99.71</v>
      </c>
      <c r="U6" s="146"/>
      <c r="V6" s="87" t="n">
        <f aca="false">D6</f>
        <v>99.71</v>
      </c>
      <c r="W6" s="87"/>
    </row>
    <row r="7" customFormat="false" ht="15" hidden="false" customHeight="false" outlineLevel="0" collapsed="false">
      <c r="A7" s="33" t="s">
        <v>12</v>
      </c>
      <c r="B7" s="33"/>
      <c r="C7" s="33"/>
      <c r="D7" s="141" t="n">
        <v>495</v>
      </c>
      <c r="E7" s="141" t="n">
        <v>495</v>
      </c>
      <c r="F7" s="142" t="n">
        <v>495</v>
      </c>
      <c r="G7" s="88" t="n">
        <f aca="false">D7</f>
        <v>495</v>
      </c>
      <c r="H7" s="88"/>
      <c r="I7" s="147" t="n">
        <f aca="false">F7</f>
        <v>495</v>
      </c>
      <c r="J7" s="147"/>
      <c r="K7" s="88" t="n">
        <f aca="false">I7</f>
        <v>495</v>
      </c>
      <c r="L7" s="88"/>
      <c r="M7" s="139" t="n">
        <v>495</v>
      </c>
      <c r="N7" s="137" t="n">
        <v>495</v>
      </c>
      <c r="O7" s="140" t="n">
        <v>495</v>
      </c>
      <c r="P7" s="88" t="n">
        <f aca="false">I7</f>
        <v>495</v>
      </c>
      <c r="Q7" s="88"/>
      <c r="R7" s="109" t="n">
        <f aca="false">P7</f>
        <v>495</v>
      </c>
      <c r="S7" s="109"/>
      <c r="T7" s="109" t="n">
        <f aca="false">R7</f>
        <v>495</v>
      </c>
      <c r="U7" s="109"/>
      <c r="V7" s="88" t="n">
        <f aca="false">T7</f>
        <v>495</v>
      </c>
      <c r="W7" s="88"/>
    </row>
    <row r="8" customFormat="false" ht="15" hidden="false" customHeight="false" outlineLevel="0" collapsed="false">
      <c r="A8" s="33" t="s">
        <v>13</v>
      </c>
      <c r="B8" s="33"/>
      <c r="C8" s="33"/>
      <c r="D8" s="148" t="n">
        <v>6.58</v>
      </c>
      <c r="E8" s="141" t="n">
        <f aca="false">D8</f>
        <v>6.58</v>
      </c>
      <c r="F8" s="142" t="n">
        <f aca="false">E8</f>
        <v>6.58</v>
      </c>
      <c r="G8" s="87" t="n">
        <f aca="false">D8</f>
        <v>6.58</v>
      </c>
      <c r="H8" s="87"/>
      <c r="I8" s="143" t="n">
        <f aca="false">D8</f>
        <v>6.58</v>
      </c>
      <c r="J8" s="143"/>
      <c r="K8" s="87" t="n">
        <f aca="false">D8</f>
        <v>6.58</v>
      </c>
      <c r="L8" s="87"/>
      <c r="M8" s="144" t="n">
        <f aca="false">D8</f>
        <v>6.58</v>
      </c>
      <c r="N8" s="141" t="n">
        <f aca="false">M8</f>
        <v>6.58</v>
      </c>
      <c r="O8" s="145" t="n">
        <f aca="false">N8</f>
        <v>6.58</v>
      </c>
      <c r="P8" s="88" t="n">
        <f aca="false">I8</f>
        <v>6.58</v>
      </c>
      <c r="Q8" s="88"/>
      <c r="R8" s="87" t="n">
        <f aca="false">D8</f>
        <v>6.58</v>
      </c>
      <c r="S8" s="87"/>
      <c r="T8" s="87" t="n">
        <f aca="false">D8</f>
        <v>6.58</v>
      </c>
      <c r="U8" s="87"/>
      <c r="V8" s="87" t="n">
        <f aca="false">D8</f>
        <v>6.58</v>
      </c>
      <c r="W8" s="87"/>
    </row>
    <row r="9" customFormat="false" ht="15" hidden="false" customHeight="false" outlineLevel="0" collapsed="false">
      <c r="A9" s="33" t="s">
        <v>14</v>
      </c>
      <c r="B9" s="33"/>
      <c r="C9" s="33"/>
      <c r="D9" s="149" t="n">
        <v>1424</v>
      </c>
      <c r="E9" s="149" t="n">
        <v>1424</v>
      </c>
      <c r="F9" s="150" t="n">
        <v>1394</v>
      </c>
      <c r="G9" s="151" t="n">
        <v>1611</v>
      </c>
      <c r="H9" s="152" t="n">
        <v>1011</v>
      </c>
      <c r="I9" s="153" t="n">
        <v>1611</v>
      </c>
      <c r="J9" s="154" t="n">
        <v>1011</v>
      </c>
      <c r="K9" s="155" t="n">
        <v>1476</v>
      </c>
      <c r="L9" s="152" t="n">
        <v>1289</v>
      </c>
      <c r="M9" s="156" t="n">
        <v>1464</v>
      </c>
      <c r="N9" s="157" t="n">
        <f aca="false">M9</f>
        <v>1464</v>
      </c>
      <c r="O9" s="158" t="n">
        <f aca="false">N9</f>
        <v>1464</v>
      </c>
      <c r="P9" s="44" t="n">
        <v>2055</v>
      </c>
      <c r="Q9" s="46" t="n">
        <v>1291</v>
      </c>
      <c r="R9" s="44" t="n">
        <v>1651</v>
      </c>
      <c r="S9" s="46" t="n">
        <v>1051</v>
      </c>
      <c r="T9" s="44" t="n">
        <v>1651</v>
      </c>
      <c r="U9" s="46" t="n">
        <v>1051</v>
      </c>
      <c r="V9" s="156" t="n">
        <v>1576</v>
      </c>
      <c r="W9" s="46" t="n">
        <v>138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159" t="n">
        <v>28.3</v>
      </c>
      <c r="E10" s="159" t="n">
        <v>28.3</v>
      </c>
      <c r="F10" s="160" t="n">
        <v>28.3</v>
      </c>
      <c r="G10" s="93" t="n">
        <v>28.3</v>
      </c>
      <c r="H10" s="93"/>
      <c r="I10" s="161" t="n">
        <v>28.3</v>
      </c>
      <c r="J10" s="161"/>
      <c r="K10" s="93" t="n">
        <v>28.3</v>
      </c>
      <c r="L10" s="93"/>
      <c r="M10" s="162" t="n">
        <v>28.3</v>
      </c>
      <c r="N10" s="163" t="n">
        <v>28.3</v>
      </c>
      <c r="O10" s="164" t="n">
        <v>28.3</v>
      </c>
      <c r="P10" s="93" t="n">
        <v>28.3</v>
      </c>
      <c r="Q10" s="93"/>
      <c r="R10" s="93" t="n">
        <v>28.3</v>
      </c>
      <c r="S10" s="93"/>
      <c r="T10" s="93" t="n">
        <v>28.3</v>
      </c>
      <c r="U10" s="93"/>
      <c r="V10" s="93" t="n">
        <v>28.3</v>
      </c>
      <c r="W10" s="93"/>
    </row>
    <row r="11" customFormat="false" ht="15.75" hidden="false" customHeight="false" outlineLevel="0" collapsed="false">
      <c r="A11" s="52" t="s">
        <v>51</v>
      </c>
      <c r="B11" s="53"/>
      <c r="C11" s="53"/>
      <c r="D11" s="54" t="n">
        <f aca="false">SUM(D5:D10)</f>
        <v>4632.91</v>
      </c>
      <c r="E11" s="54" t="n">
        <f aca="false">SUM(E5:E10)</f>
        <v>4119.4</v>
      </c>
      <c r="F11" s="165" t="n">
        <f aca="false">SUM(F5:F10)</f>
        <v>3005.5</v>
      </c>
      <c r="G11" s="112" t="n">
        <f aca="false">G10+G9+G8+G7+G6+G5</f>
        <v>3286.58</v>
      </c>
      <c r="H11" s="54" t="n">
        <f aca="false">G10+H9+G8+G7+G6+H5</f>
        <v>1701.55</v>
      </c>
      <c r="I11" s="166" t="n">
        <f aca="false">I10+I9+I8+I7+I6+I5</f>
        <v>3286.58</v>
      </c>
      <c r="J11" s="112" t="n">
        <f aca="false">I10+J9+I8+I7+I6+J5</f>
        <v>1701.55</v>
      </c>
      <c r="K11" s="54" t="n">
        <f aca="false">K10+K9+K8+K7+K6+K5</f>
        <v>2361.97</v>
      </c>
      <c r="L11" s="54" t="n">
        <f aca="false">K10+L9+K8+K7+K6+L5</f>
        <v>1979.55</v>
      </c>
      <c r="M11" s="112" t="n">
        <f aca="false">SUM(M5:M10)</f>
        <v>4672.91</v>
      </c>
      <c r="N11" s="54" t="n">
        <f aca="false">SUM(N5:N10)</f>
        <v>4159.4</v>
      </c>
      <c r="O11" s="166" t="n">
        <f aca="false">SUM(O5:O10)</f>
        <v>3075.5</v>
      </c>
      <c r="P11" s="54" t="n">
        <f aca="false">P10+P9+P8+P7+P6+P5</f>
        <v>4499.43</v>
      </c>
      <c r="Q11" s="54" t="n">
        <f aca="false">P10+Q9+P8+P7+P6+Q5</f>
        <v>1975.1</v>
      </c>
      <c r="R11" s="54" t="n">
        <f aca="false">R10+R9+R8+R7+R6+R5</f>
        <v>3326.58</v>
      </c>
      <c r="S11" s="112" t="n">
        <f aca="false">R10+S9+R8+R7+R6+S5</f>
        <v>1741.55</v>
      </c>
      <c r="T11" s="54" t="n">
        <f aca="false">T10+T9+T8+T7+T6+T5</f>
        <v>3326.58</v>
      </c>
      <c r="U11" s="112" t="n">
        <f aca="false">T10+U9+T8+T7+T6+U5</f>
        <v>1741.55</v>
      </c>
      <c r="V11" s="54" t="n">
        <f aca="false">V10+V9+V8+V7+V6+V5</f>
        <v>2461.97</v>
      </c>
      <c r="W11" s="54" t="n">
        <f aca="false">V10+W9+V8+V7+V6+W5</f>
        <v>2079.55</v>
      </c>
    </row>
    <row r="12" customFormat="false" ht="15.75" hidden="false" customHeight="false" outlineLevel="0" collapsed="false">
      <c r="M12" s="104"/>
      <c r="N12" s="104"/>
      <c r="O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167" t="n">
        <v>11</v>
      </c>
      <c r="E14" s="167" t="n">
        <v>45</v>
      </c>
      <c r="F14" s="168" t="n">
        <v>442</v>
      </c>
      <c r="G14" s="169" t="n">
        <v>102</v>
      </c>
      <c r="H14" s="169"/>
      <c r="I14" s="169" t="n">
        <v>291</v>
      </c>
      <c r="J14" s="169"/>
      <c r="K14" s="169" t="n">
        <v>385</v>
      </c>
      <c r="L14" s="169"/>
      <c r="M14" s="170" t="n">
        <v>11</v>
      </c>
      <c r="N14" s="167" t="n">
        <v>45</v>
      </c>
      <c r="O14" s="168" t="n">
        <v>442</v>
      </c>
      <c r="P14" s="96" t="n">
        <v>111</v>
      </c>
      <c r="Q14" s="96"/>
      <c r="R14" s="113" t="n">
        <v>111</v>
      </c>
      <c r="S14" s="113"/>
      <c r="T14" s="169" t="n">
        <v>291</v>
      </c>
      <c r="U14" s="169"/>
      <c r="V14" s="169" t="n">
        <v>385</v>
      </c>
      <c r="W14" s="169"/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171" t="n">
        <v>17</v>
      </c>
      <c r="E15" s="171" t="n">
        <v>72</v>
      </c>
      <c r="F15" s="172" t="n">
        <v>707</v>
      </c>
      <c r="G15" s="173" t="n">
        <v>163</v>
      </c>
      <c r="H15" s="173"/>
      <c r="I15" s="173" t="n">
        <v>465</v>
      </c>
      <c r="J15" s="173"/>
      <c r="K15" s="173" t="n">
        <v>616</v>
      </c>
      <c r="L15" s="173"/>
      <c r="M15" s="174" t="n">
        <v>17</v>
      </c>
      <c r="N15" s="171" t="n">
        <v>72</v>
      </c>
      <c r="O15" s="172" t="n">
        <v>707</v>
      </c>
      <c r="P15" s="99" t="n">
        <v>178</v>
      </c>
      <c r="Q15" s="99"/>
      <c r="R15" s="114" t="n">
        <v>178</v>
      </c>
      <c r="S15" s="114"/>
      <c r="T15" s="173" t="n">
        <v>465</v>
      </c>
      <c r="U15" s="173"/>
      <c r="V15" s="173" t="n">
        <v>616</v>
      </c>
      <c r="W15" s="173"/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171" t="n">
        <v>21</v>
      </c>
      <c r="E16" s="171" t="n">
        <v>90</v>
      </c>
      <c r="F16" s="172" t="n">
        <v>884</v>
      </c>
      <c r="G16" s="173" t="n">
        <v>204</v>
      </c>
      <c r="H16" s="173"/>
      <c r="I16" s="173" t="n">
        <v>581</v>
      </c>
      <c r="J16" s="173"/>
      <c r="K16" s="173" t="n">
        <v>770</v>
      </c>
      <c r="L16" s="173"/>
      <c r="M16" s="174" t="n">
        <v>21</v>
      </c>
      <c r="N16" s="171" t="n">
        <v>90</v>
      </c>
      <c r="O16" s="172" t="n">
        <v>884</v>
      </c>
      <c r="P16" s="99" t="n">
        <v>222</v>
      </c>
      <c r="Q16" s="99"/>
      <c r="R16" s="114" t="n">
        <v>222</v>
      </c>
      <c r="S16" s="114"/>
      <c r="T16" s="173" t="n">
        <v>581</v>
      </c>
      <c r="U16" s="173"/>
      <c r="V16" s="173" t="n">
        <v>770</v>
      </c>
      <c r="W16" s="173"/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171" t="n">
        <v>26</v>
      </c>
      <c r="E17" s="171" t="n">
        <v>113</v>
      </c>
      <c r="F17" s="172" t="n">
        <v>1104</v>
      </c>
      <c r="G17" s="173" t="n">
        <v>255</v>
      </c>
      <c r="H17" s="173"/>
      <c r="I17" s="173" t="n">
        <v>727</v>
      </c>
      <c r="J17" s="173"/>
      <c r="K17" s="173" t="n">
        <v>962</v>
      </c>
      <c r="L17" s="173"/>
      <c r="M17" s="174" t="n">
        <v>26</v>
      </c>
      <c r="N17" s="171" t="n">
        <v>113</v>
      </c>
      <c r="O17" s="172" t="n">
        <v>1104</v>
      </c>
      <c r="P17" s="99" t="n">
        <v>278</v>
      </c>
      <c r="Q17" s="99"/>
      <c r="R17" s="114" t="n">
        <v>278</v>
      </c>
      <c r="S17" s="114"/>
      <c r="T17" s="173" t="n">
        <v>727</v>
      </c>
      <c r="U17" s="173"/>
      <c r="V17" s="173" t="n">
        <v>962</v>
      </c>
      <c r="W17" s="173"/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171" t="n">
        <v>34</v>
      </c>
      <c r="E18" s="171" t="n">
        <v>145</v>
      </c>
      <c r="F18" s="172" t="n">
        <v>1414</v>
      </c>
      <c r="G18" s="173" t="n">
        <v>326</v>
      </c>
      <c r="H18" s="173"/>
      <c r="I18" s="173" t="n">
        <v>930</v>
      </c>
      <c r="J18" s="173"/>
      <c r="K18" s="173" t="n">
        <v>1231</v>
      </c>
      <c r="L18" s="173"/>
      <c r="M18" s="174" t="n">
        <v>34</v>
      </c>
      <c r="N18" s="171" t="n">
        <v>145</v>
      </c>
      <c r="O18" s="172" t="n">
        <v>1414</v>
      </c>
      <c r="P18" s="99" t="n">
        <v>355</v>
      </c>
      <c r="Q18" s="99"/>
      <c r="R18" s="114" t="n">
        <v>355</v>
      </c>
      <c r="S18" s="114"/>
      <c r="T18" s="173" t="n">
        <v>930</v>
      </c>
      <c r="U18" s="173"/>
      <c r="V18" s="173" t="n">
        <v>1231</v>
      </c>
      <c r="W18" s="173"/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171" t="n">
        <v>42</v>
      </c>
      <c r="E19" s="171" t="n">
        <v>181</v>
      </c>
      <c r="F19" s="172" t="n">
        <v>1767</v>
      </c>
      <c r="G19" s="173" t="n">
        <v>408</v>
      </c>
      <c r="H19" s="173"/>
      <c r="I19" s="173" t="n">
        <v>1163</v>
      </c>
      <c r="J19" s="173"/>
      <c r="K19" s="173" t="n">
        <v>1539</v>
      </c>
      <c r="L19" s="173"/>
      <c r="M19" s="174" t="n">
        <v>42</v>
      </c>
      <c r="N19" s="171" t="n">
        <v>181</v>
      </c>
      <c r="O19" s="172" t="n">
        <v>1767</v>
      </c>
      <c r="P19" s="99" t="n">
        <v>444</v>
      </c>
      <c r="Q19" s="99"/>
      <c r="R19" s="114" t="n">
        <v>444</v>
      </c>
      <c r="S19" s="114"/>
      <c r="T19" s="173" t="n">
        <v>1163</v>
      </c>
      <c r="U19" s="173"/>
      <c r="V19" s="173" t="n">
        <v>1539</v>
      </c>
      <c r="W19" s="173"/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171" t="n">
        <v>53</v>
      </c>
      <c r="E20" s="171" t="n">
        <v>226</v>
      </c>
      <c r="F20" s="172" t="n">
        <v>2209</v>
      </c>
      <c r="G20" s="173" t="n">
        <v>510</v>
      </c>
      <c r="H20" s="173"/>
      <c r="I20" s="173" t="n">
        <v>1454</v>
      </c>
      <c r="J20" s="173"/>
      <c r="K20" s="173" t="n">
        <v>1924</v>
      </c>
      <c r="L20" s="173"/>
      <c r="M20" s="174" t="n">
        <v>53</v>
      </c>
      <c r="N20" s="171" t="n">
        <v>226</v>
      </c>
      <c r="O20" s="172" t="n">
        <v>2209</v>
      </c>
      <c r="P20" s="99" t="n">
        <v>555</v>
      </c>
      <c r="Q20" s="99"/>
      <c r="R20" s="114" t="n">
        <v>555</v>
      </c>
      <c r="S20" s="114"/>
      <c r="T20" s="173" t="n">
        <v>1454</v>
      </c>
      <c r="U20" s="173"/>
      <c r="V20" s="173" t="n">
        <v>1924</v>
      </c>
      <c r="W20" s="173"/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171" t="n">
        <v>67</v>
      </c>
      <c r="E21" s="171" t="n">
        <v>285</v>
      </c>
      <c r="F21" s="172" t="n">
        <v>2783</v>
      </c>
      <c r="G21" s="173" t="n">
        <v>643</v>
      </c>
      <c r="H21" s="173"/>
      <c r="I21" s="173" t="n">
        <v>1831</v>
      </c>
      <c r="J21" s="173"/>
      <c r="K21" s="173" t="n">
        <v>2424</v>
      </c>
      <c r="L21" s="173"/>
      <c r="M21" s="174" t="n">
        <v>67</v>
      </c>
      <c r="N21" s="171" t="n">
        <v>285</v>
      </c>
      <c r="O21" s="172" t="n">
        <v>2783</v>
      </c>
      <c r="P21" s="99" t="n">
        <v>699</v>
      </c>
      <c r="Q21" s="99"/>
      <c r="R21" s="114" t="n">
        <v>699</v>
      </c>
      <c r="S21" s="114"/>
      <c r="T21" s="173" t="n">
        <v>1831</v>
      </c>
      <c r="U21" s="173"/>
      <c r="V21" s="173" t="n">
        <v>2424</v>
      </c>
      <c r="W21" s="173"/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171" t="n">
        <v>84</v>
      </c>
      <c r="E22" s="171" t="n">
        <v>362</v>
      </c>
      <c r="F22" s="172" t="n">
        <v>3534</v>
      </c>
      <c r="G22" s="173" t="n">
        <v>816</v>
      </c>
      <c r="H22" s="173"/>
      <c r="I22" s="173" t="n">
        <v>2326</v>
      </c>
      <c r="J22" s="173"/>
      <c r="K22" s="173" t="n">
        <v>3078</v>
      </c>
      <c r="L22" s="173"/>
      <c r="M22" s="174" t="n">
        <v>84</v>
      </c>
      <c r="N22" s="171" t="n">
        <v>362</v>
      </c>
      <c r="O22" s="172" t="n">
        <v>3534</v>
      </c>
      <c r="P22" s="99" t="n">
        <v>888</v>
      </c>
      <c r="Q22" s="99"/>
      <c r="R22" s="114" t="n">
        <v>888</v>
      </c>
      <c r="S22" s="114"/>
      <c r="T22" s="173" t="n">
        <v>2326</v>
      </c>
      <c r="U22" s="173"/>
      <c r="V22" s="173" t="n">
        <v>3078</v>
      </c>
      <c r="W22" s="173"/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171" t="n">
        <v>106</v>
      </c>
      <c r="E23" s="171" t="n">
        <v>452</v>
      </c>
      <c r="F23" s="172" t="n">
        <v>4418</v>
      </c>
      <c r="G23" s="173" t="n">
        <v>1020</v>
      </c>
      <c r="H23" s="173"/>
      <c r="I23" s="173" t="n">
        <v>2907</v>
      </c>
      <c r="J23" s="173"/>
      <c r="K23" s="173" t="n">
        <v>3848</v>
      </c>
      <c r="L23" s="173"/>
      <c r="M23" s="174" t="n">
        <v>106</v>
      </c>
      <c r="N23" s="171" t="n">
        <v>452</v>
      </c>
      <c r="O23" s="172" t="n">
        <v>4418</v>
      </c>
      <c r="P23" s="99" t="n">
        <v>1110</v>
      </c>
      <c r="Q23" s="99"/>
      <c r="R23" s="114" t="n">
        <v>1110</v>
      </c>
      <c r="S23" s="114"/>
      <c r="T23" s="173" t="n">
        <v>2907</v>
      </c>
      <c r="U23" s="173"/>
      <c r="V23" s="173" t="n">
        <v>3848</v>
      </c>
      <c r="W23" s="173"/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171" t="n">
        <v>132</v>
      </c>
      <c r="E24" s="171" t="n">
        <v>565</v>
      </c>
      <c r="F24" s="172" t="n">
        <v>5222</v>
      </c>
      <c r="G24" s="173" t="n">
        <v>1275</v>
      </c>
      <c r="H24" s="173"/>
      <c r="I24" s="173" t="n">
        <v>3634</v>
      </c>
      <c r="J24" s="173"/>
      <c r="K24" s="173" t="n">
        <v>4809</v>
      </c>
      <c r="L24" s="173"/>
      <c r="M24" s="174" t="n">
        <v>132</v>
      </c>
      <c r="N24" s="171" t="n">
        <v>565</v>
      </c>
      <c r="O24" s="172" t="n">
        <v>5222</v>
      </c>
      <c r="P24" s="99" t="n">
        <v>1388</v>
      </c>
      <c r="Q24" s="99"/>
      <c r="R24" s="114" t="n">
        <v>1388</v>
      </c>
      <c r="S24" s="114"/>
      <c r="T24" s="173" t="n">
        <v>3634</v>
      </c>
      <c r="U24" s="173"/>
      <c r="V24" s="173" t="n">
        <v>4809</v>
      </c>
      <c r="W24" s="173"/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171" t="n">
        <v>169</v>
      </c>
      <c r="E25" s="171" t="n">
        <v>723</v>
      </c>
      <c r="F25" s="172" t="n">
        <v>7068</v>
      </c>
      <c r="G25" s="173" t="n">
        <v>1632</v>
      </c>
      <c r="H25" s="173"/>
      <c r="I25" s="173" t="n">
        <v>4651</v>
      </c>
      <c r="J25" s="173"/>
      <c r="K25" s="173" t="n">
        <v>6156</v>
      </c>
      <c r="L25" s="173"/>
      <c r="M25" s="174" t="n">
        <v>169</v>
      </c>
      <c r="N25" s="171" t="n">
        <v>723</v>
      </c>
      <c r="O25" s="172" t="n">
        <v>7068</v>
      </c>
      <c r="P25" s="99" t="n">
        <v>1776</v>
      </c>
      <c r="Q25" s="99"/>
      <c r="R25" s="114" t="n">
        <v>1776</v>
      </c>
      <c r="S25" s="114"/>
      <c r="T25" s="173" t="n">
        <v>4651</v>
      </c>
      <c r="U25" s="173"/>
      <c r="V25" s="173" t="n">
        <v>6156</v>
      </c>
      <c r="W25" s="173"/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175" t="n">
        <v>1.06</v>
      </c>
      <c r="E26" s="175" t="n">
        <v>4.52</v>
      </c>
      <c r="F26" s="176" t="n">
        <v>44.18</v>
      </c>
      <c r="G26" s="177" t="n">
        <v>10.2</v>
      </c>
      <c r="H26" s="177"/>
      <c r="I26" s="177" t="n">
        <v>29.07</v>
      </c>
      <c r="J26" s="177"/>
      <c r="K26" s="177" t="n">
        <v>38.48</v>
      </c>
      <c r="L26" s="177"/>
      <c r="M26" s="178" t="n">
        <v>1.06</v>
      </c>
      <c r="N26" s="175" t="n">
        <v>4.52</v>
      </c>
      <c r="O26" s="176" t="n">
        <v>44.18</v>
      </c>
      <c r="P26" s="102" t="n">
        <v>11.1</v>
      </c>
      <c r="Q26" s="102"/>
      <c r="R26" s="115" t="n">
        <v>11.1</v>
      </c>
      <c r="S26" s="115"/>
      <c r="T26" s="177" t="n">
        <v>29.07</v>
      </c>
      <c r="U26" s="177"/>
      <c r="V26" s="177" t="n">
        <v>38.48</v>
      </c>
      <c r="W26" s="177"/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R27" s="103"/>
      <c r="S27" s="103"/>
    </row>
  </sheetData>
  <mergeCells count="152">
    <mergeCell ref="A1:C1"/>
    <mergeCell ref="D1:L1"/>
    <mergeCell ref="M1:W1"/>
    <mergeCell ref="A2:C2"/>
    <mergeCell ref="G2:H2"/>
    <mergeCell ref="I2:J2"/>
    <mergeCell ref="K2:L2"/>
    <mergeCell ref="P2:Q2"/>
    <mergeCell ref="R2:S2"/>
    <mergeCell ref="T2:U2"/>
    <mergeCell ref="V2:W2"/>
    <mergeCell ref="A3:C3"/>
    <mergeCell ref="G3:H3"/>
    <mergeCell ref="I3:J3"/>
    <mergeCell ref="P3:Q3"/>
    <mergeCell ref="R3:S3"/>
    <mergeCell ref="T3:U3"/>
    <mergeCell ref="A4:C4"/>
    <mergeCell ref="G4:H4"/>
    <mergeCell ref="I4:J4"/>
    <mergeCell ref="K4:L4"/>
    <mergeCell ref="P4:Q4"/>
    <mergeCell ref="R4:S4"/>
    <mergeCell ref="T4:U4"/>
    <mergeCell ref="V4:W4"/>
    <mergeCell ref="A5:C5"/>
    <mergeCell ref="A6:C6"/>
    <mergeCell ref="G6:H6"/>
    <mergeCell ref="I6:J6"/>
    <mergeCell ref="K6:L6"/>
    <mergeCell ref="P6:Q6"/>
    <mergeCell ref="R6:S6"/>
    <mergeCell ref="T6:U6"/>
    <mergeCell ref="V6:W6"/>
    <mergeCell ref="A7:C7"/>
    <mergeCell ref="G7:H7"/>
    <mergeCell ref="I7:J7"/>
    <mergeCell ref="K7:L7"/>
    <mergeCell ref="P7:Q7"/>
    <mergeCell ref="R7:S7"/>
    <mergeCell ref="T7:U7"/>
    <mergeCell ref="V7:W7"/>
    <mergeCell ref="A8:C8"/>
    <mergeCell ref="G8:H8"/>
    <mergeCell ref="I8:J8"/>
    <mergeCell ref="K8:L8"/>
    <mergeCell ref="P8:Q8"/>
    <mergeCell ref="R8:S8"/>
    <mergeCell ref="T8:U8"/>
    <mergeCell ref="V8:W8"/>
    <mergeCell ref="A9:C9"/>
    <mergeCell ref="A10:C10"/>
    <mergeCell ref="G10:H10"/>
    <mergeCell ref="I10:J10"/>
    <mergeCell ref="K10:L10"/>
    <mergeCell ref="P10:Q10"/>
    <mergeCell ref="R10:S10"/>
    <mergeCell ref="T10:U10"/>
    <mergeCell ref="V10:W10"/>
    <mergeCell ref="A13:C13"/>
    <mergeCell ref="D13:W13"/>
    <mergeCell ref="G14:H14"/>
    <mergeCell ref="I14:J14"/>
    <mergeCell ref="K14:L14"/>
    <mergeCell ref="P14:Q14"/>
    <mergeCell ref="R14:S14"/>
    <mergeCell ref="T14:U14"/>
    <mergeCell ref="V14:W14"/>
    <mergeCell ref="G15:H15"/>
    <mergeCell ref="I15:J15"/>
    <mergeCell ref="K15:L15"/>
    <mergeCell ref="P15:Q15"/>
    <mergeCell ref="R15:S15"/>
    <mergeCell ref="T15:U15"/>
    <mergeCell ref="V15:W15"/>
    <mergeCell ref="G16:H16"/>
    <mergeCell ref="I16:J16"/>
    <mergeCell ref="K16:L16"/>
    <mergeCell ref="P16:Q16"/>
    <mergeCell ref="R16:S16"/>
    <mergeCell ref="T16:U16"/>
    <mergeCell ref="V16:W16"/>
    <mergeCell ref="G17:H17"/>
    <mergeCell ref="I17:J17"/>
    <mergeCell ref="K17:L17"/>
    <mergeCell ref="P17:Q17"/>
    <mergeCell ref="R17:S17"/>
    <mergeCell ref="T17:U17"/>
    <mergeCell ref="V17:W17"/>
    <mergeCell ref="G18:H18"/>
    <mergeCell ref="I18:J18"/>
    <mergeCell ref="K18:L18"/>
    <mergeCell ref="P18:Q18"/>
    <mergeCell ref="R18:S18"/>
    <mergeCell ref="T18:U18"/>
    <mergeCell ref="V18:W18"/>
    <mergeCell ref="G19:H19"/>
    <mergeCell ref="I19:J19"/>
    <mergeCell ref="K19:L19"/>
    <mergeCell ref="P19:Q19"/>
    <mergeCell ref="R19:S19"/>
    <mergeCell ref="T19:U19"/>
    <mergeCell ref="V19:W19"/>
    <mergeCell ref="G20:H20"/>
    <mergeCell ref="I20:J20"/>
    <mergeCell ref="K20:L20"/>
    <mergeCell ref="P20:Q20"/>
    <mergeCell ref="R20:S20"/>
    <mergeCell ref="T20:U20"/>
    <mergeCell ref="V20:W20"/>
    <mergeCell ref="G21:H21"/>
    <mergeCell ref="I21:J21"/>
    <mergeCell ref="K21:L21"/>
    <mergeCell ref="P21:Q21"/>
    <mergeCell ref="R21:S21"/>
    <mergeCell ref="T21:U21"/>
    <mergeCell ref="V21:W21"/>
    <mergeCell ref="G22:H22"/>
    <mergeCell ref="I22:J22"/>
    <mergeCell ref="K22:L22"/>
    <mergeCell ref="P22:Q22"/>
    <mergeCell ref="R22:S22"/>
    <mergeCell ref="T22:U22"/>
    <mergeCell ref="V22:W22"/>
    <mergeCell ref="G23:H23"/>
    <mergeCell ref="I23:J23"/>
    <mergeCell ref="K23:L23"/>
    <mergeCell ref="P23:Q23"/>
    <mergeCell ref="R23:S23"/>
    <mergeCell ref="T23:U23"/>
    <mergeCell ref="V23:W23"/>
    <mergeCell ref="G24:H24"/>
    <mergeCell ref="I24:J24"/>
    <mergeCell ref="K24:L24"/>
    <mergeCell ref="P24:Q24"/>
    <mergeCell ref="R24:S24"/>
    <mergeCell ref="T24:U24"/>
    <mergeCell ref="V24:W24"/>
    <mergeCell ref="G25:H25"/>
    <mergeCell ref="I25:J25"/>
    <mergeCell ref="K25:L25"/>
    <mergeCell ref="P25:Q25"/>
    <mergeCell ref="R25:S25"/>
    <mergeCell ref="T25:U25"/>
    <mergeCell ref="V25:W25"/>
    <mergeCell ref="G26:H26"/>
    <mergeCell ref="I26:J26"/>
    <mergeCell ref="K26:L26"/>
    <mergeCell ref="P26:Q26"/>
    <mergeCell ref="R26:S26"/>
    <mergeCell ref="T26:U26"/>
    <mergeCell ref="V26:W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2" min="11" style="1" width="7.14"/>
    <col collapsed="false" customWidth="false" hidden="false" outlineLevel="0" max="15" min="13" style="1" width="9.14"/>
    <col collapsed="false" customWidth="true" hidden="true" outlineLevel="0" max="17" min="16" style="0" width="8.96"/>
    <col collapsed="false" customWidth="true" hidden="false" outlineLevel="0" max="18" min="18" style="1" width="7.14"/>
    <col collapsed="false" customWidth="true" hidden="false" outlineLevel="0" max="19" min="19" style="1" width="6.99"/>
    <col collapsed="false" customWidth="true" hidden="false" outlineLevel="0" max="20" min="20" style="1" width="7.14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 t="n">
        <v>2016</v>
      </c>
      <c r="B1" s="4"/>
      <c r="C1" s="4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7" t="s">
        <v>47</v>
      </c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A2" s="7" t="s">
        <v>52</v>
      </c>
      <c r="B2" s="7"/>
      <c r="C2" s="7"/>
      <c r="D2" s="118" t="s">
        <v>3</v>
      </c>
      <c r="E2" s="118" t="s">
        <v>4</v>
      </c>
      <c r="F2" s="119" t="s">
        <v>5</v>
      </c>
      <c r="G2" s="120" t="s">
        <v>53</v>
      </c>
      <c r="H2" s="120"/>
      <c r="I2" s="121" t="s">
        <v>54</v>
      </c>
      <c r="J2" s="121"/>
      <c r="K2" s="120" t="s">
        <v>50</v>
      </c>
      <c r="L2" s="120"/>
      <c r="M2" s="122" t="s">
        <v>3</v>
      </c>
      <c r="N2" s="123" t="s">
        <v>4</v>
      </c>
      <c r="O2" s="124" t="s">
        <v>5</v>
      </c>
      <c r="P2" s="125" t="s">
        <v>45</v>
      </c>
      <c r="Q2" s="125"/>
      <c r="R2" s="125" t="s">
        <v>53</v>
      </c>
      <c r="S2" s="125"/>
      <c r="T2" s="125" t="s">
        <v>54</v>
      </c>
      <c r="U2" s="125"/>
      <c r="V2" s="125" t="s">
        <v>50</v>
      </c>
      <c r="W2" s="125"/>
    </row>
    <row r="3" customFormat="false" ht="15" hidden="false" customHeight="false" outlineLevel="0" collapsed="false">
      <c r="A3" s="14" t="s">
        <v>8</v>
      </c>
      <c r="B3" s="14"/>
      <c r="C3" s="14"/>
      <c r="D3" s="126"/>
      <c r="E3" s="126"/>
      <c r="F3" s="127"/>
      <c r="G3" s="82"/>
      <c r="H3" s="82"/>
      <c r="I3" s="128"/>
      <c r="J3" s="128"/>
      <c r="K3" s="105"/>
      <c r="L3" s="129"/>
      <c r="M3" s="130"/>
      <c r="N3" s="126"/>
      <c r="O3" s="131"/>
      <c r="P3" s="82"/>
      <c r="Q3" s="82"/>
      <c r="R3" s="82"/>
      <c r="S3" s="82"/>
      <c r="T3" s="82"/>
      <c r="U3" s="82"/>
      <c r="V3" s="105"/>
      <c r="W3" s="129"/>
    </row>
    <row r="4" customFormat="false" ht="15" hidden="false" customHeight="false" outlineLevel="0" collapsed="false">
      <c r="A4" s="33" t="s">
        <v>55</v>
      </c>
      <c r="B4" s="33"/>
      <c r="C4" s="33"/>
      <c r="D4" s="179" t="n">
        <v>6.58</v>
      </c>
      <c r="E4" s="179" t="n">
        <v>6.58</v>
      </c>
      <c r="F4" s="179" t="n">
        <v>6.58</v>
      </c>
      <c r="G4" s="180" t="n">
        <v>6.58</v>
      </c>
      <c r="H4" s="180"/>
      <c r="I4" s="180" t="n">
        <v>6.58</v>
      </c>
      <c r="J4" s="180"/>
      <c r="K4" s="180" t="n">
        <v>6.58</v>
      </c>
      <c r="L4" s="180"/>
      <c r="M4" s="179" t="n">
        <v>6.58</v>
      </c>
      <c r="N4" s="179" t="n">
        <v>6.58</v>
      </c>
      <c r="O4" s="179" t="n">
        <v>6.58</v>
      </c>
      <c r="P4" s="179" t="n">
        <v>6.58</v>
      </c>
      <c r="Q4" s="179" t="n">
        <v>6.58</v>
      </c>
      <c r="R4" s="180" t="n">
        <v>6.58</v>
      </c>
      <c r="S4" s="180"/>
      <c r="T4" s="180" t="n">
        <v>6.58</v>
      </c>
      <c r="U4" s="180"/>
      <c r="V4" s="180" t="n">
        <v>6.58</v>
      </c>
      <c r="W4" s="180"/>
    </row>
    <row r="5" customFormat="false" ht="15.75" hidden="false" customHeight="false" outlineLevel="0" collapsed="false">
      <c r="A5" s="21" t="s">
        <v>9</v>
      </c>
      <c r="B5" s="21"/>
      <c r="C5" s="21"/>
      <c r="D5" s="132" t="n">
        <v>35</v>
      </c>
      <c r="E5" s="132" t="n">
        <v>35</v>
      </c>
      <c r="F5" s="133" t="n">
        <v>35</v>
      </c>
      <c r="G5" s="83" t="n">
        <v>35</v>
      </c>
      <c r="H5" s="83"/>
      <c r="I5" s="134" t="n">
        <v>35</v>
      </c>
      <c r="J5" s="134"/>
      <c r="K5" s="83" t="n">
        <v>35</v>
      </c>
      <c r="L5" s="83"/>
      <c r="M5" s="135" t="n">
        <v>55</v>
      </c>
      <c r="N5" s="132" t="n">
        <v>55</v>
      </c>
      <c r="O5" s="136" t="n">
        <v>55</v>
      </c>
      <c r="P5" s="83" t="n">
        <v>45</v>
      </c>
      <c r="Q5" s="83"/>
      <c r="R5" s="83" t="n">
        <v>60</v>
      </c>
      <c r="S5" s="83"/>
      <c r="T5" s="83" t="n">
        <v>60</v>
      </c>
      <c r="U5" s="83"/>
      <c r="V5" s="83" t="n">
        <v>55</v>
      </c>
      <c r="W5" s="83"/>
    </row>
    <row r="6" customFormat="false" ht="15" hidden="false" customHeight="false" outlineLevel="0" collapsed="false">
      <c r="A6" s="28" t="s">
        <v>10</v>
      </c>
      <c r="B6" s="28"/>
      <c r="C6" s="28"/>
      <c r="D6" s="137" t="n">
        <v>2579.32</v>
      </c>
      <c r="E6" s="137" t="n">
        <v>2065.81</v>
      </c>
      <c r="F6" s="138" t="n">
        <v>981.91</v>
      </c>
      <c r="G6" s="29" t="n">
        <v>1647.54</v>
      </c>
      <c r="H6" s="31" t="n">
        <v>60.96</v>
      </c>
      <c r="I6" s="32" t="n">
        <v>604.66</v>
      </c>
      <c r="J6" s="107" t="n">
        <v>60.96</v>
      </c>
      <c r="K6" s="139" t="n">
        <v>256.38</v>
      </c>
      <c r="L6" s="86" t="n">
        <v>60.96</v>
      </c>
      <c r="M6" s="139" t="n">
        <f aca="false">D6</f>
        <v>2579.32</v>
      </c>
      <c r="N6" s="137" t="n">
        <f aca="false">E6</f>
        <v>2065.81</v>
      </c>
      <c r="O6" s="140" t="n">
        <f aca="false">F6</f>
        <v>981.91</v>
      </c>
      <c r="P6" s="29" t="n">
        <v>1814.84</v>
      </c>
      <c r="Q6" s="31" t="n">
        <v>54.51</v>
      </c>
      <c r="R6" s="139" t="n">
        <v>1647.54</v>
      </c>
      <c r="S6" s="86" t="n">
        <f aca="false">J6</f>
        <v>60.96</v>
      </c>
      <c r="T6" s="29" t="n">
        <v>604.66</v>
      </c>
      <c r="U6" s="31" t="n">
        <v>60.96</v>
      </c>
      <c r="V6" s="139" t="n">
        <v>256.38</v>
      </c>
      <c r="W6" s="86" t="n">
        <v>60.96</v>
      </c>
    </row>
    <row r="7" customFormat="false" ht="15" hidden="false" customHeight="false" outlineLevel="0" collapsed="false">
      <c r="A7" s="33" t="s">
        <v>11</v>
      </c>
      <c r="B7" s="33"/>
      <c r="C7" s="33"/>
      <c r="D7" s="141" t="n">
        <v>99.71</v>
      </c>
      <c r="E7" s="141" t="n">
        <f aca="false">D7</f>
        <v>99.71</v>
      </c>
      <c r="F7" s="142" t="n">
        <f aca="false">E7</f>
        <v>99.71</v>
      </c>
      <c r="G7" s="87" t="n">
        <f aca="false">D7</f>
        <v>99.71</v>
      </c>
      <c r="H7" s="87"/>
      <c r="I7" s="143" t="n">
        <f aca="false">D7</f>
        <v>99.71</v>
      </c>
      <c r="J7" s="143"/>
      <c r="K7" s="87" t="n">
        <f aca="false">D7</f>
        <v>99.71</v>
      </c>
      <c r="L7" s="87"/>
      <c r="M7" s="144" t="n">
        <f aca="false">D7</f>
        <v>99.71</v>
      </c>
      <c r="N7" s="141" t="n">
        <f aca="false">M7</f>
        <v>99.71</v>
      </c>
      <c r="O7" s="145" t="n">
        <f aca="false">N7</f>
        <v>99.71</v>
      </c>
      <c r="P7" s="88" t="n">
        <f aca="false">I7</f>
        <v>99.71</v>
      </c>
      <c r="Q7" s="88"/>
      <c r="R7" s="146" t="n">
        <f aca="false">D7</f>
        <v>99.71</v>
      </c>
      <c r="S7" s="146"/>
      <c r="T7" s="146" t="n">
        <f aca="false">D7</f>
        <v>99.71</v>
      </c>
      <c r="U7" s="146"/>
      <c r="V7" s="87" t="n">
        <f aca="false">D7</f>
        <v>99.71</v>
      </c>
      <c r="W7" s="87"/>
    </row>
    <row r="8" customFormat="false" ht="15" hidden="false" customHeight="false" outlineLevel="0" collapsed="false">
      <c r="A8" s="33" t="s">
        <v>12</v>
      </c>
      <c r="B8" s="33"/>
      <c r="C8" s="33"/>
      <c r="D8" s="141" t="n">
        <v>495</v>
      </c>
      <c r="E8" s="141" t="n">
        <v>495</v>
      </c>
      <c r="F8" s="142" t="n">
        <v>495</v>
      </c>
      <c r="G8" s="88" t="n">
        <f aca="false">D8</f>
        <v>495</v>
      </c>
      <c r="H8" s="88"/>
      <c r="I8" s="147" t="n">
        <f aca="false">D8</f>
        <v>495</v>
      </c>
      <c r="J8" s="147"/>
      <c r="K8" s="88" t="n">
        <f aca="false">D8</f>
        <v>495</v>
      </c>
      <c r="L8" s="88"/>
      <c r="M8" s="139" t="n">
        <v>495</v>
      </c>
      <c r="N8" s="137" t="n">
        <v>495</v>
      </c>
      <c r="O8" s="140" t="n">
        <v>495</v>
      </c>
      <c r="P8" s="88" t="n">
        <f aca="false">I8</f>
        <v>495</v>
      </c>
      <c r="Q8" s="88"/>
      <c r="R8" s="109" t="n">
        <f aca="false">P8</f>
        <v>495</v>
      </c>
      <c r="S8" s="109"/>
      <c r="T8" s="109" t="n">
        <f aca="false">R8</f>
        <v>495</v>
      </c>
      <c r="U8" s="109"/>
      <c r="V8" s="88" t="n">
        <f aca="false">D8</f>
        <v>495</v>
      </c>
      <c r="W8" s="88"/>
    </row>
    <row r="9" customFormat="false" ht="15" hidden="false" customHeight="false" outlineLevel="0" collapsed="false">
      <c r="A9" s="33" t="s">
        <v>14</v>
      </c>
      <c r="B9" s="33"/>
      <c r="C9" s="33"/>
      <c r="D9" s="149" t="n">
        <v>1424</v>
      </c>
      <c r="E9" s="149" t="n">
        <v>1424</v>
      </c>
      <c r="F9" s="150" t="n">
        <v>1394</v>
      </c>
      <c r="G9" s="151" t="n">
        <v>1471</v>
      </c>
      <c r="H9" s="152" t="n">
        <v>890</v>
      </c>
      <c r="I9" s="153" t="n">
        <v>1471</v>
      </c>
      <c r="J9" s="154" t="n">
        <v>890</v>
      </c>
      <c r="K9" s="155" t="n">
        <v>1476</v>
      </c>
      <c r="L9" s="152" t="n">
        <v>1289</v>
      </c>
      <c r="M9" s="156" t="n">
        <v>1464</v>
      </c>
      <c r="N9" s="157" t="n">
        <f aca="false">M9</f>
        <v>1464</v>
      </c>
      <c r="O9" s="158" t="n">
        <f aca="false">N9</f>
        <v>1464</v>
      </c>
      <c r="P9" s="44" t="n">
        <v>2055</v>
      </c>
      <c r="Q9" s="46" t="n">
        <v>1291</v>
      </c>
      <c r="R9" s="44" t="n">
        <v>1511</v>
      </c>
      <c r="S9" s="46" t="n">
        <v>895</v>
      </c>
      <c r="T9" s="44" t="n">
        <v>1511</v>
      </c>
      <c r="U9" s="46" t="n">
        <v>895</v>
      </c>
      <c r="V9" s="156" t="n">
        <v>1576</v>
      </c>
      <c r="W9" s="46" t="n">
        <v>138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159" t="n">
        <v>28.3</v>
      </c>
      <c r="E10" s="159" t="n">
        <v>28.3</v>
      </c>
      <c r="F10" s="160" t="n">
        <v>28.3</v>
      </c>
      <c r="G10" s="93" t="n">
        <v>28.3</v>
      </c>
      <c r="H10" s="93"/>
      <c r="I10" s="161" t="n">
        <v>28.3</v>
      </c>
      <c r="J10" s="161"/>
      <c r="K10" s="93" t="n">
        <v>28.3</v>
      </c>
      <c r="L10" s="93"/>
      <c r="M10" s="162" t="n">
        <v>28.3</v>
      </c>
      <c r="N10" s="163" t="n">
        <v>28.3</v>
      </c>
      <c r="O10" s="164" t="n">
        <v>28.3</v>
      </c>
      <c r="P10" s="93" t="n">
        <v>28.3</v>
      </c>
      <c r="Q10" s="93"/>
      <c r="R10" s="93" t="n">
        <v>28.3</v>
      </c>
      <c r="S10" s="93"/>
      <c r="T10" s="93" t="n">
        <v>28.3</v>
      </c>
      <c r="U10" s="93"/>
      <c r="V10" s="93" t="n">
        <v>28.3</v>
      </c>
      <c r="W10" s="93"/>
    </row>
    <row r="11" customFormat="false" ht="15.75" hidden="false" customHeight="false" outlineLevel="0" collapsed="false">
      <c r="A11" s="52" t="s">
        <v>51</v>
      </c>
      <c r="B11" s="53"/>
      <c r="C11" s="53"/>
      <c r="D11" s="54" t="n">
        <f aca="false">SUM(D6:D10)</f>
        <v>4626.33</v>
      </c>
      <c r="E11" s="54" t="n">
        <f aca="false">SUM(E6:E10)</f>
        <v>4112.82</v>
      </c>
      <c r="F11" s="165" t="n">
        <f aca="false">SUM(F6:F10)</f>
        <v>2998.92</v>
      </c>
      <c r="G11" s="112" t="n">
        <f aca="false">G10+G9+G8+G7+G6</f>
        <v>3741.55</v>
      </c>
      <c r="H11" s="54" t="n">
        <f aca="false">G10+H9+G8+G7+H6</f>
        <v>1573.97</v>
      </c>
      <c r="I11" s="166" t="n">
        <f aca="false">I10+I9+I8+I7+I6</f>
        <v>2698.67</v>
      </c>
      <c r="J11" s="112" t="n">
        <f aca="false">I10+J9+I8+I7+J6</f>
        <v>1573.97</v>
      </c>
      <c r="K11" s="54" t="n">
        <f aca="false">K10+K9+K8+K7+K6</f>
        <v>2355.39</v>
      </c>
      <c r="L11" s="54" t="n">
        <f aca="false">K10+L9+K8+K7+L6</f>
        <v>1972.97</v>
      </c>
      <c r="M11" s="112" t="n">
        <f aca="false">SUM(M6:M10)</f>
        <v>4666.33</v>
      </c>
      <c r="N11" s="54" t="n">
        <f aca="false">SUM(N6:N10)</f>
        <v>4152.82</v>
      </c>
      <c r="O11" s="166" t="n">
        <f aca="false">SUM(O6:O10)</f>
        <v>3068.92</v>
      </c>
      <c r="P11" s="54" t="e">
        <f aca="false">P10+P9+#REF!+P8+P7+P6</f>
        <v>#REF!</v>
      </c>
      <c r="Q11" s="54" t="e">
        <f aca="false">P10+Q9+#REF!+P8+P7+Q6</f>
        <v>#REF!</v>
      </c>
      <c r="R11" s="54" t="n">
        <f aca="false">R10+R9+R8+R7+R6</f>
        <v>3781.55</v>
      </c>
      <c r="S11" s="54" t="n">
        <f aca="false">R10+S9+R8+R7+S6</f>
        <v>1578.97</v>
      </c>
      <c r="T11" s="54" t="n">
        <f aca="false">T10+T9+T8+T7+T6</f>
        <v>2738.67</v>
      </c>
      <c r="U11" s="54" t="n">
        <f aca="false">T10+U9+T8+T7+U6</f>
        <v>1578.97</v>
      </c>
      <c r="V11" s="54" t="n">
        <f aca="false">V10+V9+V8+V7+V6</f>
        <v>2455.39</v>
      </c>
      <c r="W11" s="54" t="n">
        <f aca="false">V10+W9+V8+V7+W6</f>
        <v>2072.97</v>
      </c>
    </row>
    <row r="12" customFormat="false" ht="15.75" hidden="false" customHeight="false" outlineLevel="0" collapsed="false">
      <c r="M12" s="104"/>
      <c r="N12" s="104"/>
      <c r="O12" s="104"/>
    </row>
    <row r="13" customFormat="false" ht="15.75" hidden="false" customHeight="false" outlineLevel="0" collapsed="false">
      <c r="A13" s="4" t="s">
        <v>17</v>
      </c>
      <c r="B13" s="4"/>
      <c r="C13" s="4"/>
      <c r="D13" s="181" t="s">
        <v>56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182" t="n">
        <v>11</v>
      </c>
      <c r="E14" s="182" t="n">
        <v>45</v>
      </c>
      <c r="F14" s="183" t="n">
        <v>442</v>
      </c>
      <c r="G14" s="184" t="n">
        <v>49</v>
      </c>
      <c r="H14" s="184"/>
      <c r="I14" s="185" t="n">
        <v>81</v>
      </c>
      <c r="J14" s="185"/>
      <c r="K14" s="185" t="n">
        <v>385</v>
      </c>
      <c r="L14" s="185"/>
      <c r="M14" s="186" t="n">
        <v>11</v>
      </c>
      <c r="N14" s="182" t="n">
        <v>45</v>
      </c>
      <c r="O14" s="183" t="n">
        <v>442</v>
      </c>
      <c r="P14" s="187" t="n">
        <v>111</v>
      </c>
      <c r="Q14" s="187"/>
      <c r="R14" s="184" t="n">
        <v>49</v>
      </c>
      <c r="S14" s="184"/>
      <c r="T14" s="185" t="n">
        <v>81</v>
      </c>
      <c r="U14" s="185"/>
      <c r="V14" s="185" t="n">
        <v>385</v>
      </c>
      <c r="W14" s="185"/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188" t="n">
        <v>17</v>
      </c>
      <c r="E15" s="188" t="n">
        <v>72</v>
      </c>
      <c r="F15" s="189" t="n">
        <v>707</v>
      </c>
      <c r="G15" s="190" t="n">
        <v>78</v>
      </c>
      <c r="H15" s="190"/>
      <c r="I15" s="191" t="n">
        <v>130</v>
      </c>
      <c r="J15" s="191"/>
      <c r="K15" s="191" t="n">
        <v>616</v>
      </c>
      <c r="L15" s="191"/>
      <c r="M15" s="192" t="n">
        <v>17</v>
      </c>
      <c r="N15" s="188" t="n">
        <v>72</v>
      </c>
      <c r="O15" s="189" t="n">
        <v>707</v>
      </c>
      <c r="P15" s="193" t="n">
        <v>178</v>
      </c>
      <c r="Q15" s="193"/>
      <c r="R15" s="190" t="n">
        <v>78</v>
      </c>
      <c r="S15" s="190"/>
      <c r="T15" s="191" t="n">
        <v>130</v>
      </c>
      <c r="U15" s="191"/>
      <c r="V15" s="191" t="n">
        <v>616</v>
      </c>
      <c r="W15" s="191"/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188" t="n">
        <v>21</v>
      </c>
      <c r="E16" s="188" t="n">
        <v>90</v>
      </c>
      <c r="F16" s="189" t="n">
        <v>884</v>
      </c>
      <c r="G16" s="190" t="n">
        <v>97</v>
      </c>
      <c r="H16" s="190"/>
      <c r="I16" s="191" t="n">
        <v>162</v>
      </c>
      <c r="J16" s="191"/>
      <c r="K16" s="191" t="n">
        <v>770</v>
      </c>
      <c r="L16" s="191"/>
      <c r="M16" s="192" t="n">
        <v>21</v>
      </c>
      <c r="N16" s="188" t="n">
        <v>90</v>
      </c>
      <c r="O16" s="189" t="n">
        <v>884</v>
      </c>
      <c r="P16" s="193" t="n">
        <v>222</v>
      </c>
      <c r="Q16" s="193"/>
      <c r="R16" s="190" t="n">
        <v>97</v>
      </c>
      <c r="S16" s="190"/>
      <c r="T16" s="191" t="n">
        <v>162</v>
      </c>
      <c r="U16" s="191"/>
      <c r="V16" s="191" t="n">
        <v>770</v>
      </c>
      <c r="W16" s="191"/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188" t="n">
        <v>26</v>
      </c>
      <c r="E17" s="188" t="n">
        <v>113</v>
      </c>
      <c r="F17" s="189" t="n">
        <v>1104</v>
      </c>
      <c r="G17" s="190" t="n">
        <v>121</v>
      </c>
      <c r="H17" s="190"/>
      <c r="I17" s="191" t="n">
        <v>203</v>
      </c>
      <c r="J17" s="191"/>
      <c r="K17" s="191" t="n">
        <v>962</v>
      </c>
      <c r="L17" s="191"/>
      <c r="M17" s="192" t="n">
        <v>26</v>
      </c>
      <c r="N17" s="188" t="n">
        <v>113</v>
      </c>
      <c r="O17" s="189" t="n">
        <v>1104</v>
      </c>
      <c r="P17" s="193" t="n">
        <v>278</v>
      </c>
      <c r="Q17" s="193"/>
      <c r="R17" s="190" t="n">
        <v>121</v>
      </c>
      <c r="S17" s="190"/>
      <c r="T17" s="191" t="n">
        <v>203</v>
      </c>
      <c r="U17" s="191"/>
      <c r="V17" s="191" t="n">
        <v>962</v>
      </c>
      <c r="W17" s="191"/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188" t="n">
        <v>34</v>
      </c>
      <c r="E18" s="188" t="n">
        <v>145</v>
      </c>
      <c r="F18" s="189" t="n">
        <v>1414</v>
      </c>
      <c r="G18" s="190" t="n">
        <v>155</v>
      </c>
      <c r="H18" s="190"/>
      <c r="I18" s="191" t="n">
        <v>259</v>
      </c>
      <c r="J18" s="191"/>
      <c r="K18" s="191" t="n">
        <v>1231</v>
      </c>
      <c r="L18" s="191"/>
      <c r="M18" s="192" t="n">
        <v>34</v>
      </c>
      <c r="N18" s="188" t="n">
        <v>145</v>
      </c>
      <c r="O18" s="189" t="n">
        <v>1414</v>
      </c>
      <c r="P18" s="193" t="n">
        <v>355</v>
      </c>
      <c r="Q18" s="193"/>
      <c r="R18" s="190" t="n">
        <v>155</v>
      </c>
      <c r="S18" s="190"/>
      <c r="T18" s="191" t="n">
        <v>259</v>
      </c>
      <c r="U18" s="191"/>
      <c r="V18" s="191" t="n">
        <v>1231</v>
      </c>
      <c r="W18" s="191"/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188" t="n">
        <v>42</v>
      </c>
      <c r="E19" s="188" t="n">
        <v>181</v>
      </c>
      <c r="F19" s="189" t="n">
        <v>1767</v>
      </c>
      <c r="G19" s="190" t="n">
        <v>194</v>
      </c>
      <c r="H19" s="190"/>
      <c r="I19" s="191" t="n">
        <v>324</v>
      </c>
      <c r="J19" s="191"/>
      <c r="K19" s="191" t="n">
        <v>1539</v>
      </c>
      <c r="L19" s="191"/>
      <c r="M19" s="192" t="n">
        <v>42</v>
      </c>
      <c r="N19" s="188" t="n">
        <v>181</v>
      </c>
      <c r="O19" s="189" t="n">
        <v>1767</v>
      </c>
      <c r="P19" s="193" t="n">
        <v>444</v>
      </c>
      <c r="Q19" s="193"/>
      <c r="R19" s="190" t="n">
        <v>194</v>
      </c>
      <c r="S19" s="190"/>
      <c r="T19" s="191" t="n">
        <v>324</v>
      </c>
      <c r="U19" s="191"/>
      <c r="V19" s="191" t="n">
        <v>1539</v>
      </c>
      <c r="W19" s="191"/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188" t="n">
        <v>53</v>
      </c>
      <c r="E20" s="188" t="n">
        <v>226</v>
      </c>
      <c r="F20" s="189" t="n">
        <v>2209</v>
      </c>
      <c r="G20" s="190" t="n">
        <v>243</v>
      </c>
      <c r="H20" s="190"/>
      <c r="I20" s="191" t="n">
        <v>405</v>
      </c>
      <c r="J20" s="191"/>
      <c r="K20" s="191" t="n">
        <v>1924</v>
      </c>
      <c r="L20" s="191"/>
      <c r="M20" s="192" t="n">
        <v>53</v>
      </c>
      <c r="N20" s="188" t="n">
        <v>226</v>
      </c>
      <c r="O20" s="189" t="n">
        <v>2209</v>
      </c>
      <c r="P20" s="193" t="n">
        <v>555</v>
      </c>
      <c r="Q20" s="193"/>
      <c r="R20" s="190" t="n">
        <v>243</v>
      </c>
      <c r="S20" s="190"/>
      <c r="T20" s="191" t="n">
        <v>405</v>
      </c>
      <c r="U20" s="191"/>
      <c r="V20" s="191" t="n">
        <v>1924</v>
      </c>
      <c r="W20" s="191"/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188" t="n">
        <v>67</v>
      </c>
      <c r="E21" s="188" t="n">
        <v>285</v>
      </c>
      <c r="F21" s="189" t="n">
        <v>2783</v>
      </c>
      <c r="G21" s="190" t="n">
        <v>306</v>
      </c>
      <c r="H21" s="190"/>
      <c r="I21" s="191" t="n">
        <v>510</v>
      </c>
      <c r="J21" s="191"/>
      <c r="K21" s="191" t="n">
        <v>2424</v>
      </c>
      <c r="L21" s="191"/>
      <c r="M21" s="192" t="n">
        <v>67</v>
      </c>
      <c r="N21" s="188" t="n">
        <v>285</v>
      </c>
      <c r="O21" s="189" t="n">
        <v>2783</v>
      </c>
      <c r="P21" s="193" t="n">
        <v>699</v>
      </c>
      <c r="Q21" s="193"/>
      <c r="R21" s="190" t="n">
        <v>306</v>
      </c>
      <c r="S21" s="190"/>
      <c r="T21" s="191" t="n">
        <v>510</v>
      </c>
      <c r="U21" s="191"/>
      <c r="V21" s="191" t="n">
        <v>2424</v>
      </c>
      <c r="W21" s="191"/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188" t="n">
        <v>84</v>
      </c>
      <c r="E22" s="188" t="n">
        <v>362</v>
      </c>
      <c r="F22" s="189" t="n">
        <v>3534</v>
      </c>
      <c r="G22" s="190"/>
      <c r="H22" s="190"/>
      <c r="I22" s="191"/>
      <c r="J22" s="191"/>
      <c r="K22" s="191" t="n">
        <v>3078</v>
      </c>
      <c r="L22" s="191"/>
      <c r="M22" s="192" t="n">
        <v>84</v>
      </c>
      <c r="N22" s="188" t="n">
        <v>362</v>
      </c>
      <c r="O22" s="189" t="n">
        <v>3534</v>
      </c>
      <c r="P22" s="193" t="n">
        <v>888</v>
      </c>
      <c r="Q22" s="193"/>
      <c r="R22" s="190"/>
      <c r="S22" s="190"/>
      <c r="T22" s="191"/>
      <c r="U22" s="191"/>
      <c r="V22" s="191" t="n">
        <v>3078</v>
      </c>
      <c r="W22" s="191"/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188" t="n">
        <v>106</v>
      </c>
      <c r="E23" s="188" t="n">
        <v>452</v>
      </c>
      <c r="F23" s="189" t="n">
        <v>4418</v>
      </c>
      <c r="G23" s="190"/>
      <c r="H23" s="190"/>
      <c r="I23" s="191"/>
      <c r="J23" s="191"/>
      <c r="K23" s="191" t="n">
        <v>3848</v>
      </c>
      <c r="L23" s="191"/>
      <c r="M23" s="192" t="n">
        <v>106</v>
      </c>
      <c r="N23" s="188" t="n">
        <v>452</v>
      </c>
      <c r="O23" s="189" t="n">
        <v>4418</v>
      </c>
      <c r="P23" s="193" t="n">
        <v>1110</v>
      </c>
      <c r="Q23" s="193"/>
      <c r="R23" s="190"/>
      <c r="S23" s="190"/>
      <c r="T23" s="191"/>
      <c r="U23" s="191"/>
      <c r="V23" s="191" t="n">
        <v>3848</v>
      </c>
      <c r="W23" s="191"/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188" t="n">
        <v>132</v>
      </c>
      <c r="E24" s="188" t="n">
        <v>565</v>
      </c>
      <c r="F24" s="189" t="n">
        <v>5222</v>
      </c>
      <c r="G24" s="190"/>
      <c r="H24" s="190"/>
      <c r="I24" s="191"/>
      <c r="J24" s="191"/>
      <c r="K24" s="191" t="n">
        <v>4809</v>
      </c>
      <c r="L24" s="191"/>
      <c r="M24" s="192" t="n">
        <v>132</v>
      </c>
      <c r="N24" s="188" t="n">
        <v>565</v>
      </c>
      <c r="O24" s="189" t="n">
        <v>5222</v>
      </c>
      <c r="P24" s="193" t="n">
        <v>1388</v>
      </c>
      <c r="Q24" s="193"/>
      <c r="R24" s="190"/>
      <c r="S24" s="190"/>
      <c r="T24" s="191"/>
      <c r="U24" s="191"/>
      <c r="V24" s="191" t="n">
        <v>4809</v>
      </c>
      <c r="W24" s="191"/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188" t="n">
        <v>169</v>
      </c>
      <c r="E25" s="188" t="n">
        <v>723</v>
      </c>
      <c r="F25" s="189" t="n">
        <v>7068</v>
      </c>
      <c r="G25" s="190"/>
      <c r="H25" s="190"/>
      <c r="I25" s="191"/>
      <c r="J25" s="191"/>
      <c r="K25" s="191" t="n">
        <v>6156</v>
      </c>
      <c r="L25" s="191"/>
      <c r="M25" s="192" t="n">
        <v>169</v>
      </c>
      <c r="N25" s="188" t="n">
        <v>723</v>
      </c>
      <c r="O25" s="189" t="n">
        <v>7068</v>
      </c>
      <c r="P25" s="193" t="n">
        <v>1776</v>
      </c>
      <c r="Q25" s="193"/>
      <c r="R25" s="190"/>
      <c r="S25" s="190"/>
      <c r="T25" s="191"/>
      <c r="U25" s="191"/>
      <c r="V25" s="191" t="n">
        <v>6156</v>
      </c>
      <c r="W25" s="191"/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194" t="n">
        <v>1.06</v>
      </c>
      <c r="E26" s="194" t="n">
        <v>4.52</v>
      </c>
      <c r="F26" s="195" t="n">
        <v>44.18</v>
      </c>
      <c r="G26" s="196" t="n">
        <v>4.85</v>
      </c>
      <c r="H26" s="196"/>
      <c r="I26" s="197" t="n">
        <v>8.1</v>
      </c>
      <c r="J26" s="197"/>
      <c r="K26" s="197" t="n">
        <v>38.48</v>
      </c>
      <c r="L26" s="197"/>
      <c r="M26" s="198" t="n">
        <v>1.06</v>
      </c>
      <c r="N26" s="194" t="n">
        <v>4.52</v>
      </c>
      <c r="O26" s="195" t="n">
        <v>44.18</v>
      </c>
      <c r="P26" s="199" t="n">
        <v>11.1</v>
      </c>
      <c r="Q26" s="199"/>
      <c r="R26" s="196" t="n">
        <v>4.85</v>
      </c>
      <c r="S26" s="196"/>
      <c r="T26" s="197" t="n">
        <v>8.1</v>
      </c>
      <c r="U26" s="197"/>
      <c r="V26" s="197" t="n">
        <v>38.48</v>
      </c>
      <c r="W26" s="197"/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R27" s="103"/>
      <c r="S27" s="103"/>
    </row>
    <row r="28" customFormat="false" ht="15" hidden="false" customHeight="false" outlineLevel="0" collapsed="false">
      <c r="A28" s="200" t="s">
        <v>57</v>
      </c>
    </row>
  </sheetData>
  <mergeCells count="151">
    <mergeCell ref="A1:C1"/>
    <mergeCell ref="D1:L1"/>
    <mergeCell ref="M1:W1"/>
    <mergeCell ref="A2:C2"/>
    <mergeCell ref="G2:H2"/>
    <mergeCell ref="I2:J2"/>
    <mergeCell ref="K2:L2"/>
    <mergeCell ref="P2:Q2"/>
    <mergeCell ref="R2:S2"/>
    <mergeCell ref="T2:U2"/>
    <mergeCell ref="V2:W2"/>
    <mergeCell ref="A3:C3"/>
    <mergeCell ref="G3:H3"/>
    <mergeCell ref="I3:J3"/>
    <mergeCell ref="P3:Q3"/>
    <mergeCell ref="R3:S3"/>
    <mergeCell ref="T3:U3"/>
    <mergeCell ref="A4:C4"/>
    <mergeCell ref="G4:H4"/>
    <mergeCell ref="I4:J4"/>
    <mergeCell ref="K4:L4"/>
    <mergeCell ref="R4:S4"/>
    <mergeCell ref="T4:U4"/>
    <mergeCell ref="V4:W4"/>
    <mergeCell ref="A5:C5"/>
    <mergeCell ref="G5:H5"/>
    <mergeCell ref="I5:J5"/>
    <mergeCell ref="K5:L5"/>
    <mergeCell ref="P5:Q5"/>
    <mergeCell ref="R5:S5"/>
    <mergeCell ref="T5:U5"/>
    <mergeCell ref="V5:W5"/>
    <mergeCell ref="A6:C6"/>
    <mergeCell ref="A7:C7"/>
    <mergeCell ref="G7:H7"/>
    <mergeCell ref="I7:J7"/>
    <mergeCell ref="K7:L7"/>
    <mergeCell ref="P7:Q7"/>
    <mergeCell ref="R7:S7"/>
    <mergeCell ref="T7:U7"/>
    <mergeCell ref="V7:W7"/>
    <mergeCell ref="A8:C8"/>
    <mergeCell ref="G8:H8"/>
    <mergeCell ref="I8:J8"/>
    <mergeCell ref="K8:L8"/>
    <mergeCell ref="P8:Q8"/>
    <mergeCell ref="R8:S8"/>
    <mergeCell ref="T8:U8"/>
    <mergeCell ref="V8:W8"/>
    <mergeCell ref="A9:C9"/>
    <mergeCell ref="A10:C10"/>
    <mergeCell ref="G10:H10"/>
    <mergeCell ref="I10:J10"/>
    <mergeCell ref="K10:L10"/>
    <mergeCell ref="P10:Q10"/>
    <mergeCell ref="R10:S10"/>
    <mergeCell ref="T10:U10"/>
    <mergeCell ref="V10:W10"/>
    <mergeCell ref="A13:C13"/>
    <mergeCell ref="D13:W13"/>
    <mergeCell ref="G14:H14"/>
    <mergeCell ref="I14:J14"/>
    <mergeCell ref="K14:L14"/>
    <mergeCell ref="P14:Q14"/>
    <mergeCell ref="R14:S14"/>
    <mergeCell ref="T14:U14"/>
    <mergeCell ref="V14:W14"/>
    <mergeCell ref="G15:H15"/>
    <mergeCell ref="I15:J15"/>
    <mergeCell ref="K15:L15"/>
    <mergeCell ref="P15:Q15"/>
    <mergeCell ref="R15:S15"/>
    <mergeCell ref="T15:U15"/>
    <mergeCell ref="V15:W15"/>
    <mergeCell ref="G16:H16"/>
    <mergeCell ref="I16:J16"/>
    <mergeCell ref="K16:L16"/>
    <mergeCell ref="P16:Q16"/>
    <mergeCell ref="R16:S16"/>
    <mergeCell ref="T16:U16"/>
    <mergeCell ref="V16:W16"/>
    <mergeCell ref="G17:H17"/>
    <mergeCell ref="I17:J17"/>
    <mergeCell ref="K17:L17"/>
    <mergeCell ref="P17:Q17"/>
    <mergeCell ref="R17:S17"/>
    <mergeCell ref="T17:U17"/>
    <mergeCell ref="V17:W17"/>
    <mergeCell ref="G18:H18"/>
    <mergeCell ref="I18:J18"/>
    <mergeCell ref="K18:L18"/>
    <mergeCell ref="P18:Q18"/>
    <mergeCell ref="R18:S18"/>
    <mergeCell ref="T18:U18"/>
    <mergeCell ref="V18:W18"/>
    <mergeCell ref="G19:H19"/>
    <mergeCell ref="I19:J19"/>
    <mergeCell ref="K19:L19"/>
    <mergeCell ref="P19:Q19"/>
    <mergeCell ref="R19:S19"/>
    <mergeCell ref="T19:U19"/>
    <mergeCell ref="V19:W19"/>
    <mergeCell ref="G20:H20"/>
    <mergeCell ref="I20:J20"/>
    <mergeCell ref="K20:L20"/>
    <mergeCell ref="P20:Q20"/>
    <mergeCell ref="R20:S20"/>
    <mergeCell ref="T20:U20"/>
    <mergeCell ref="V20:W20"/>
    <mergeCell ref="G21:H21"/>
    <mergeCell ref="I21:J21"/>
    <mergeCell ref="K21:L21"/>
    <mergeCell ref="P21:Q21"/>
    <mergeCell ref="R21:S21"/>
    <mergeCell ref="T21:U21"/>
    <mergeCell ref="V21:W21"/>
    <mergeCell ref="G22:H22"/>
    <mergeCell ref="I22:J22"/>
    <mergeCell ref="K22:L22"/>
    <mergeCell ref="P22:Q22"/>
    <mergeCell ref="R22:S22"/>
    <mergeCell ref="T22:U22"/>
    <mergeCell ref="V22:W22"/>
    <mergeCell ref="G23:H23"/>
    <mergeCell ref="I23:J23"/>
    <mergeCell ref="K23:L23"/>
    <mergeCell ref="P23:Q23"/>
    <mergeCell ref="R23:S23"/>
    <mergeCell ref="T23:U23"/>
    <mergeCell ref="V23:W23"/>
    <mergeCell ref="G24:H24"/>
    <mergeCell ref="I24:J24"/>
    <mergeCell ref="K24:L24"/>
    <mergeCell ref="P24:Q24"/>
    <mergeCell ref="R24:S24"/>
    <mergeCell ref="T24:U24"/>
    <mergeCell ref="V24:W24"/>
    <mergeCell ref="G25:H25"/>
    <mergeCell ref="I25:J25"/>
    <mergeCell ref="K25:L25"/>
    <mergeCell ref="P25:Q25"/>
    <mergeCell ref="R25:S25"/>
    <mergeCell ref="T25:U25"/>
    <mergeCell ref="V25:W25"/>
    <mergeCell ref="G26:H26"/>
    <mergeCell ref="I26:J26"/>
    <mergeCell ref="K26:L26"/>
    <mergeCell ref="P26:Q26"/>
    <mergeCell ref="R26:S26"/>
    <mergeCell ref="T26:U26"/>
    <mergeCell ref="V26:W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0:35:07Z</dcterms:created>
  <dc:creator>Ing. Ivo Příborský</dc:creator>
  <dc:description/>
  <dc:language>en-US</dc:language>
  <cp:lastModifiedBy>EUenergy</cp:lastModifiedBy>
  <cp:lastPrinted>2015-01-07T07:54:18Z</cp:lastPrinted>
  <dcterms:modified xsi:type="dcterms:W3CDTF">2017-01-12T10:24:21Z</dcterms:modified>
  <cp:revision>0</cp:revision>
  <dc:subject/>
  <dc:title/>
</cp:coreProperties>
</file>