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akt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LDS DEVELOP-start</t>
  </si>
  <si>
    <t xml:space="preserve">ČEZ - řada COMFORT</t>
  </si>
  <si>
    <t xml:space="preserve">Platba (Kč/MWh) bez DPH</t>
  </si>
  <si>
    <t xml:space="preserve">MO-C01d</t>
  </si>
  <si>
    <t xml:space="preserve">MO-C02d</t>
  </si>
  <si>
    <t xml:space="preserve">MO-C03d</t>
  </si>
  <si>
    <t xml:space="preserve">MO-D25d</t>
  </si>
  <si>
    <t xml:space="preserve">MO-D26d</t>
  </si>
  <si>
    <t xml:space="preserve">MO-C45d</t>
  </si>
  <si>
    <t xml:space="preserve">MO-C25d</t>
  </si>
  <si>
    <t xml:space="preserve">Měsíční platba za příkon dle jističe(Kč/měsíc)</t>
  </si>
  <si>
    <t xml:space="preserve">OTE(Kč/měsíc)</t>
  </si>
  <si>
    <t xml:space="preserve">Stálý plat (Kč/měsíc)</t>
  </si>
  <si>
    <t xml:space="preserve">Platba za distr. množství el.(Kč/MWh)-VT</t>
  </si>
  <si>
    <t xml:space="preserve">Systémové služby(Kč/MWh)</t>
  </si>
  <si>
    <t xml:space="preserve">OZE+KVET (Kč/MWh)</t>
  </si>
  <si>
    <t xml:space="preserve">SE (Kč/MWh)</t>
  </si>
  <si>
    <t xml:space="preserve">Daň z elektřiny (Kč/MWh)</t>
  </si>
  <si>
    <t xml:space="preserve">SUMA Kč/MWh </t>
  </si>
  <si>
    <t xml:space="preserve">Jistič</t>
  </si>
  <si>
    <t xml:space="preserve">(Kč/měsíc)  bez DPH</t>
  </si>
  <si>
    <t xml:space="preserve">do</t>
  </si>
  <si>
    <t xml:space="preserve">3x10A</t>
  </si>
  <si>
    <t xml:space="preserve">nad</t>
  </si>
  <si>
    <t xml:space="preserve">3x10A do</t>
  </si>
  <si>
    <t xml:space="preserve">3x16A</t>
  </si>
  <si>
    <t xml:space="preserve">3x16A do</t>
  </si>
  <si>
    <t xml:space="preserve">3x20A</t>
  </si>
  <si>
    <t xml:space="preserve">3x20A do</t>
  </si>
  <si>
    <t xml:space="preserve">3x25A</t>
  </si>
  <si>
    <t xml:space="preserve">3x25A do</t>
  </si>
  <si>
    <t xml:space="preserve">3x32A</t>
  </si>
  <si>
    <t xml:space="preserve">3x32A do</t>
  </si>
  <si>
    <t xml:space="preserve">3x40A</t>
  </si>
  <si>
    <t xml:space="preserve">3x40A do</t>
  </si>
  <si>
    <t xml:space="preserve">3x50A</t>
  </si>
  <si>
    <t xml:space="preserve">3x50A do</t>
  </si>
  <si>
    <t xml:space="preserve">3x63A</t>
  </si>
  <si>
    <t xml:space="preserve">3x63A do</t>
  </si>
  <si>
    <t xml:space="preserve">3x80A</t>
  </si>
  <si>
    <t xml:space="preserve">3x80A do</t>
  </si>
  <si>
    <t xml:space="preserve">3x100A</t>
  </si>
  <si>
    <t xml:space="preserve">3x100A do</t>
  </si>
  <si>
    <t xml:space="preserve">3x125A</t>
  </si>
  <si>
    <t xml:space="preserve">3x125A do</t>
  </si>
  <si>
    <t xml:space="preserve">3x160A</t>
  </si>
  <si>
    <t xml:space="preserve">za 1A</t>
  </si>
  <si>
    <t xml:space="preserve">Příspěvek na obnovitelné zdroje bude počítán dle §28, odst.4  za použití odstavce 5 zákona č. 165/2012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5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9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7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6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7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6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4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4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1" xfId="22"/>
    <cellStyle name="normální 2 12" xfId="23"/>
    <cellStyle name="normální 2 13" xfId="24"/>
    <cellStyle name="normální 2 14" xfId="25"/>
    <cellStyle name="normální 2 15" xfId="26"/>
    <cellStyle name="normální 2 16" xfId="27"/>
    <cellStyle name="normální 2 17" xfId="28"/>
    <cellStyle name="normální 2 18" xfId="29"/>
    <cellStyle name="normální 2 19" xfId="30"/>
    <cellStyle name="normální 2 2" xfId="31"/>
    <cellStyle name="normální 2 20" xfId="32"/>
    <cellStyle name="normální 2 21" xfId="33"/>
    <cellStyle name="normální 2 22" xfId="34"/>
    <cellStyle name="normální 2 23" xfId="35"/>
    <cellStyle name="normální 2 24" xfId="36"/>
    <cellStyle name="normální 2 25" xfId="37"/>
    <cellStyle name="normální 2 26" xfId="38"/>
    <cellStyle name="normální 2 27" xfId="39"/>
    <cellStyle name="normální 2 28" xfId="40"/>
    <cellStyle name="normální 2 29" xfId="41"/>
    <cellStyle name="normální 2 3" xfId="42"/>
    <cellStyle name="normální 2 30" xfId="43"/>
    <cellStyle name="normální 2 31" xfId="44"/>
    <cellStyle name="normální 2 32" xfId="45"/>
    <cellStyle name="normální 2 33" xfId="46"/>
    <cellStyle name="normální 2 34" xfId="47"/>
    <cellStyle name="normální 2 35" xfId="48"/>
    <cellStyle name="normální 2 36" xfId="49"/>
    <cellStyle name="normální 2 37" xfId="50"/>
    <cellStyle name="normální 2 38" xfId="51"/>
    <cellStyle name="normální 2 39" xfId="52"/>
    <cellStyle name="normální 2 4" xfId="53"/>
    <cellStyle name="normální 2 40" xfId="54"/>
    <cellStyle name="normální 2 41" xfId="55"/>
    <cellStyle name="normální 2 5" xfId="56"/>
    <cellStyle name="normální 2 6" xfId="57"/>
    <cellStyle name="normální 2 7" xfId="58"/>
    <cellStyle name="normální 2 8" xfId="59"/>
    <cellStyle name="normální 2 9" xfId="60"/>
    <cellStyle name="normální 3" xfId="61"/>
    <cellStyle name="normální_Vyúčtování DEVELOP 2005-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43"/>
    <col collapsed="false" customWidth="false" hidden="false" outlineLevel="0" max="6" min="4" style="1" width="9.1"/>
    <col collapsed="false" customWidth="true" hidden="false" outlineLevel="0" max="7" min="7" style="1" width="6.87"/>
    <col collapsed="false" customWidth="true" hidden="false" outlineLevel="0" max="8" min="8" style="1" width="7.1"/>
    <col collapsed="false" customWidth="true" hidden="false" outlineLevel="0" max="9" min="9" style="1" width="7.32"/>
    <col collapsed="false" customWidth="true" hidden="false" outlineLevel="0" max="10" min="10" style="1" width="6.99"/>
    <col collapsed="false" customWidth="true" hidden="false" outlineLevel="0" max="12" min="11" style="1" width="7.1"/>
    <col collapsed="false" customWidth="false" hidden="false" outlineLevel="0" max="15" min="13" style="1" width="9.1"/>
    <col collapsed="false" customWidth="false" hidden="true" outlineLevel="0" max="17" min="16" style="0" width="9.1"/>
    <col collapsed="false" customWidth="true" hidden="false" outlineLevel="0" max="18" min="18" style="1" width="7.1"/>
    <col collapsed="false" customWidth="true" hidden="false" outlineLevel="0" max="19" min="19" style="1" width="6.99"/>
    <col collapsed="false" customWidth="true" hidden="false" outlineLevel="0" max="20" min="20" style="1" width="7.1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customFormat="false" ht="15" hidden="false" customHeight="false" outlineLevel="0" collapsed="false">
      <c r="A1" s="2" t="n">
        <v>2016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8" t="s">
        <v>6</v>
      </c>
      <c r="H2" s="8"/>
      <c r="I2" s="9" t="s">
        <v>7</v>
      </c>
      <c r="J2" s="9"/>
      <c r="K2" s="8" t="s">
        <v>8</v>
      </c>
      <c r="L2" s="8"/>
      <c r="M2" s="10" t="s">
        <v>3</v>
      </c>
      <c r="N2" s="11" t="s">
        <v>4</v>
      </c>
      <c r="O2" s="12" t="s">
        <v>5</v>
      </c>
      <c r="P2" s="13" t="s">
        <v>9</v>
      </c>
      <c r="Q2" s="13"/>
      <c r="R2" s="13" t="s">
        <v>6</v>
      </c>
      <c r="S2" s="13"/>
      <c r="T2" s="13" t="s">
        <v>7</v>
      </c>
      <c r="U2" s="13"/>
      <c r="V2" s="13" t="s">
        <v>8</v>
      </c>
      <c r="W2" s="13"/>
    </row>
    <row r="3" customFormat="false" ht="14.4" hidden="false" customHeight="false" outlineLevel="0" collapsed="false">
      <c r="A3" s="14" t="s">
        <v>10</v>
      </c>
      <c r="B3" s="14"/>
      <c r="C3" s="14"/>
      <c r="D3" s="15"/>
      <c r="E3" s="15"/>
      <c r="F3" s="16"/>
      <c r="G3" s="17"/>
      <c r="H3" s="17"/>
      <c r="I3" s="18"/>
      <c r="J3" s="18"/>
      <c r="K3" s="19"/>
      <c r="L3" s="20"/>
      <c r="M3" s="21"/>
      <c r="N3" s="15"/>
      <c r="O3" s="22"/>
      <c r="P3" s="17"/>
      <c r="Q3" s="17"/>
      <c r="R3" s="17"/>
      <c r="S3" s="17"/>
      <c r="T3" s="17"/>
      <c r="U3" s="17"/>
      <c r="V3" s="19"/>
      <c r="W3" s="20"/>
    </row>
    <row r="4" customFormat="false" ht="14.4" hidden="false" customHeight="false" outlineLevel="0" collapsed="false">
      <c r="A4" s="23" t="s">
        <v>11</v>
      </c>
      <c r="B4" s="23"/>
      <c r="C4" s="23"/>
      <c r="D4" s="24" t="n">
        <v>6.58</v>
      </c>
      <c r="E4" s="24" t="n">
        <v>6.58</v>
      </c>
      <c r="F4" s="24" t="n">
        <v>6.58</v>
      </c>
      <c r="G4" s="25" t="n">
        <v>6.58</v>
      </c>
      <c r="H4" s="25"/>
      <c r="I4" s="25" t="n">
        <v>6.58</v>
      </c>
      <c r="J4" s="25"/>
      <c r="K4" s="25" t="n">
        <v>6.58</v>
      </c>
      <c r="L4" s="25"/>
      <c r="M4" s="24" t="n">
        <v>6.58</v>
      </c>
      <c r="N4" s="24" t="n">
        <v>6.58</v>
      </c>
      <c r="O4" s="24" t="n">
        <v>6.58</v>
      </c>
      <c r="P4" s="24" t="n">
        <v>6.58</v>
      </c>
      <c r="Q4" s="24" t="n">
        <v>6.58</v>
      </c>
      <c r="R4" s="25" t="n">
        <v>6.58</v>
      </c>
      <c r="S4" s="25"/>
      <c r="T4" s="25" t="n">
        <v>6.58</v>
      </c>
      <c r="U4" s="25"/>
      <c r="V4" s="25" t="n">
        <v>6.58</v>
      </c>
      <c r="W4" s="25"/>
    </row>
    <row r="5" customFormat="false" ht="15" hidden="false" customHeight="false" outlineLevel="0" collapsed="false">
      <c r="A5" s="26" t="s">
        <v>12</v>
      </c>
      <c r="B5" s="26"/>
      <c r="C5" s="26"/>
      <c r="D5" s="27" t="n">
        <v>35</v>
      </c>
      <c r="E5" s="27" t="n">
        <v>35</v>
      </c>
      <c r="F5" s="28" t="n">
        <v>35</v>
      </c>
      <c r="G5" s="29" t="n">
        <v>35</v>
      </c>
      <c r="H5" s="29"/>
      <c r="I5" s="30" t="n">
        <v>35</v>
      </c>
      <c r="J5" s="30"/>
      <c r="K5" s="29" t="n">
        <v>35</v>
      </c>
      <c r="L5" s="29"/>
      <c r="M5" s="31" t="n">
        <v>55</v>
      </c>
      <c r="N5" s="27" t="n">
        <v>55</v>
      </c>
      <c r="O5" s="32" t="n">
        <v>55</v>
      </c>
      <c r="P5" s="29" t="n">
        <v>45</v>
      </c>
      <c r="Q5" s="29"/>
      <c r="R5" s="29" t="n">
        <v>60</v>
      </c>
      <c r="S5" s="29"/>
      <c r="T5" s="29" t="n">
        <v>60</v>
      </c>
      <c r="U5" s="29"/>
      <c r="V5" s="29" t="n">
        <v>55</v>
      </c>
      <c r="W5" s="29"/>
    </row>
    <row r="6" customFormat="false" ht="14.4" hidden="false" customHeight="false" outlineLevel="0" collapsed="false">
      <c r="A6" s="33" t="s">
        <v>13</v>
      </c>
      <c r="B6" s="33"/>
      <c r="C6" s="33"/>
      <c r="D6" s="34" t="n">
        <v>2579.32</v>
      </c>
      <c r="E6" s="34" t="n">
        <v>2065.81</v>
      </c>
      <c r="F6" s="35" t="n">
        <v>981.91</v>
      </c>
      <c r="G6" s="36" t="n">
        <v>1647.54</v>
      </c>
      <c r="H6" s="37" t="n">
        <v>60.96</v>
      </c>
      <c r="I6" s="38" t="n">
        <v>604.66</v>
      </c>
      <c r="J6" s="39" t="n">
        <v>60.96</v>
      </c>
      <c r="K6" s="40" t="n">
        <v>256.38</v>
      </c>
      <c r="L6" s="41" t="n">
        <v>60.96</v>
      </c>
      <c r="M6" s="40" t="n">
        <f aca="false">D6</f>
        <v>2579.32</v>
      </c>
      <c r="N6" s="34" t="n">
        <f aca="false">E6</f>
        <v>2065.81</v>
      </c>
      <c r="O6" s="42" t="n">
        <f aca="false">F6</f>
        <v>981.91</v>
      </c>
      <c r="P6" s="36" t="n">
        <v>1814.84</v>
      </c>
      <c r="Q6" s="37" t="n">
        <v>54.51</v>
      </c>
      <c r="R6" s="40" t="n">
        <v>1647.54</v>
      </c>
      <c r="S6" s="41" t="n">
        <f aca="false">J6</f>
        <v>60.96</v>
      </c>
      <c r="T6" s="36" t="n">
        <v>604.66</v>
      </c>
      <c r="U6" s="37" t="n">
        <v>60.96</v>
      </c>
      <c r="V6" s="40" t="n">
        <v>256.38</v>
      </c>
      <c r="W6" s="41" t="n">
        <v>60.96</v>
      </c>
    </row>
    <row r="7" customFormat="false" ht="14.4" hidden="false" customHeight="false" outlineLevel="0" collapsed="false">
      <c r="A7" s="23" t="s">
        <v>14</v>
      </c>
      <c r="B7" s="23"/>
      <c r="C7" s="23"/>
      <c r="D7" s="43" t="n">
        <v>99.71</v>
      </c>
      <c r="E7" s="43" t="n">
        <f aca="false">D7</f>
        <v>99.71</v>
      </c>
      <c r="F7" s="44" t="n">
        <f aca="false">E7</f>
        <v>99.71</v>
      </c>
      <c r="G7" s="45" t="n">
        <f aca="false">D7</f>
        <v>99.71</v>
      </c>
      <c r="H7" s="45"/>
      <c r="I7" s="46" t="n">
        <f aca="false">D7</f>
        <v>99.71</v>
      </c>
      <c r="J7" s="46"/>
      <c r="K7" s="45" t="n">
        <f aca="false">D7</f>
        <v>99.71</v>
      </c>
      <c r="L7" s="45"/>
      <c r="M7" s="47" t="n">
        <f aca="false">D7</f>
        <v>99.71</v>
      </c>
      <c r="N7" s="43" t="n">
        <f aca="false">M7</f>
        <v>99.71</v>
      </c>
      <c r="O7" s="48" t="n">
        <f aca="false">N7</f>
        <v>99.71</v>
      </c>
      <c r="P7" s="49" t="n">
        <f aca="false">I7</f>
        <v>99.71</v>
      </c>
      <c r="Q7" s="49"/>
      <c r="R7" s="50" t="n">
        <f aca="false">D7</f>
        <v>99.71</v>
      </c>
      <c r="S7" s="50"/>
      <c r="T7" s="50" t="n">
        <f aca="false">D7</f>
        <v>99.71</v>
      </c>
      <c r="U7" s="50"/>
      <c r="V7" s="45" t="n">
        <f aca="false">D7</f>
        <v>99.71</v>
      </c>
      <c r="W7" s="45"/>
    </row>
    <row r="8" customFormat="false" ht="14.4" hidden="false" customHeight="false" outlineLevel="0" collapsed="false">
      <c r="A8" s="23" t="s">
        <v>15</v>
      </c>
      <c r="B8" s="23"/>
      <c r="C8" s="23"/>
      <c r="D8" s="43" t="n">
        <v>495</v>
      </c>
      <c r="E8" s="43" t="n">
        <v>495</v>
      </c>
      <c r="F8" s="44" t="n">
        <v>495</v>
      </c>
      <c r="G8" s="49" t="n">
        <f aca="false">D8</f>
        <v>495</v>
      </c>
      <c r="H8" s="49"/>
      <c r="I8" s="51" t="n">
        <f aca="false">D8</f>
        <v>495</v>
      </c>
      <c r="J8" s="51"/>
      <c r="K8" s="49" t="n">
        <f aca="false">D8</f>
        <v>495</v>
      </c>
      <c r="L8" s="49"/>
      <c r="M8" s="40" t="n">
        <v>495</v>
      </c>
      <c r="N8" s="34" t="n">
        <v>495</v>
      </c>
      <c r="O8" s="42" t="n">
        <v>495</v>
      </c>
      <c r="P8" s="49" t="n">
        <f aca="false">I8</f>
        <v>495</v>
      </c>
      <c r="Q8" s="49"/>
      <c r="R8" s="52" t="n">
        <f aca="false">P8</f>
        <v>495</v>
      </c>
      <c r="S8" s="52"/>
      <c r="T8" s="52" t="n">
        <f aca="false">R8</f>
        <v>495</v>
      </c>
      <c r="U8" s="52"/>
      <c r="V8" s="49" t="n">
        <f aca="false">D8</f>
        <v>495</v>
      </c>
      <c r="W8" s="49"/>
    </row>
    <row r="9" customFormat="false" ht="14.4" hidden="false" customHeight="false" outlineLevel="0" collapsed="false">
      <c r="A9" s="23" t="s">
        <v>16</v>
      </c>
      <c r="B9" s="23"/>
      <c r="C9" s="23"/>
      <c r="D9" s="53" t="n">
        <v>1424</v>
      </c>
      <c r="E9" s="53" t="n">
        <v>1424</v>
      </c>
      <c r="F9" s="54" t="n">
        <v>1394</v>
      </c>
      <c r="G9" s="55" t="n">
        <v>1471</v>
      </c>
      <c r="H9" s="56" t="n">
        <v>890</v>
      </c>
      <c r="I9" s="57" t="n">
        <v>1471</v>
      </c>
      <c r="J9" s="58" t="n">
        <v>890</v>
      </c>
      <c r="K9" s="59" t="n">
        <v>1476</v>
      </c>
      <c r="L9" s="56" t="n">
        <v>1289</v>
      </c>
      <c r="M9" s="60" t="n">
        <v>1464</v>
      </c>
      <c r="N9" s="61" t="n">
        <f aca="false">M9</f>
        <v>1464</v>
      </c>
      <c r="O9" s="62" t="n">
        <f aca="false">N9</f>
        <v>1464</v>
      </c>
      <c r="P9" s="63" t="n">
        <v>2055</v>
      </c>
      <c r="Q9" s="64" t="n">
        <v>1291</v>
      </c>
      <c r="R9" s="63" t="n">
        <v>1511</v>
      </c>
      <c r="S9" s="64" t="n">
        <v>895</v>
      </c>
      <c r="T9" s="63" t="n">
        <v>1511</v>
      </c>
      <c r="U9" s="64" t="n">
        <v>895</v>
      </c>
      <c r="V9" s="60" t="n">
        <v>1576</v>
      </c>
      <c r="W9" s="64" t="n">
        <v>1389</v>
      </c>
    </row>
    <row r="10" customFormat="false" ht="15" hidden="false" customHeight="false" outlineLevel="0" collapsed="false">
      <c r="A10" s="23" t="s">
        <v>17</v>
      </c>
      <c r="B10" s="23"/>
      <c r="C10" s="23"/>
      <c r="D10" s="65" t="n">
        <v>28.3</v>
      </c>
      <c r="E10" s="65" t="n">
        <v>28.3</v>
      </c>
      <c r="F10" s="66" t="n">
        <v>28.3</v>
      </c>
      <c r="G10" s="67" t="n">
        <v>28.3</v>
      </c>
      <c r="H10" s="67"/>
      <c r="I10" s="68" t="n">
        <v>28.3</v>
      </c>
      <c r="J10" s="68"/>
      <c r="K10" s="67" t="n">
        <v>28.3</v>
      </c>
      <c r="L10" s="67"/>
      <c r="M10" s="69" t="n">
        <v>28.3</v>
      </c>
      <c r="N10" s="70" t="n">
        <v>28.3</v>
      </c>
      <c r="O10" s="71" t="n">
        <v>28.3</v>
      </c>
      <c r="P10" s="67" t="n">
        <v>28.3</v>
      </c>
      <c r="Q10" s="67"/>
      <c r="R10" s="67" t="n">
        <v>28.3</v>
      </c>
      <c r="S10" s="67"/>
      <c r="T10" s="67" t="n">
        <v>28.3</v>
      </c>
      <c r="U10" s="67"/>
      <c r="V10" s="67" t="n">
        <v>28.3</v>
      </c>
      <c r="W10" s="67"/>
    </row>
    <row r="11" customFormat="false" ht="15" hidden="false" customHeight="false" outlineLevel="0" collapsed="false">
      <c r="A11" s="72" t="s">
        <v>18</v>
      </c>
      <c r="B11" s="73"/>
      <c r="C11" s="73"/>
      <c r="D11" s="74" t="n">
        <f aca="false">SUM(D6:D10)</f>
        <v>4626.33</v>
      </c>
      <c r="E11" s="74" t="n">
        <f aca="false">SUM(E6:E10)</f>
        <v>4112.82</v>
      </c>
      <c r="F11" s="75" t="n">
        <f aca="false">SUM(F6:F10)</f>
        <v>2998.92</v>
      </c>
      <c r="G11" s="76" t="n">
        <f aca="false">G10+G9+G8+G7+G6</f>
        <v>3741.55</v>
      </c>
      <c r="H11" s="74" t="n">
        <f aca="false">G10+H9+G8+G7+H6</f>
        <v>1573.97</v>
      </c>
      <c r="I11" s="77" t="n">
        <f aca="false">I10+I9+I8+I7+I6</f>
        <v>2698.67</v>
      </c>
      <c r="J11" s="76" t="n">
        <f aca="false">I10+J9+I8+I7+J6</f>
        <v>1573.97</v>
      </c>
      <c r="K11" s="74" t="n">
        <f aca="false">K10+K9+K8+K7+K6</f>
        <v>2355.39</v>
      </c>
      <c r="L11" s="74" t="n">
        <f aca="false">K10+L9+K8+K7+L6</f>
        <v>1972.97</v>
      </c>
      <c r="M11" s="76" t="n">
        <f aca="false">SUM(M6:M10)</f>
        <v>4666.33</v>
      </c>
      <c r="N11" s="74" t="n">
        <f aca="false">SUM(N6:N10)</f>
        <v>4152.82</v>
      </c>
      <c r="O11" s="77" t="n">
        <f aca="false">SUM(O6:O10)</f>
        <v>3068.92</v>
      </c>
      <c r="P11" s="74" t="e">
        <f aca="false">P10+P9+#REF!+P8+P7+P6</f>
        <v>#REF!</v>
      </c>
      <c r="Q11" s="74" t="e">
        <f aca="false">P10+Q9+#REF!+P8+P7+Q6</f>
        <v>#REF!</v>
      </c>
      <c r="R11" s="74" t="n">
        <f aca="false">R10+R9+R8+R7+R6</f>
        <v>3781.55</v>
      </c>
      <c r="S11" s="74" t="n">
        <f aca="false">R10+S9+R8+R7+S6</f>
        <v>1578.97</v>
      </c>
      <c r="T11" s="74" t="n">
        <f aca="false">T10+T9+T8+T7+T6</f>
        <v>2738.67</v>
      </c>
      <c r="U11" s="74" t="n">
        <f aca="false">T10+U9+T8+T7+U6</f>
        <v>1578.97</v>
      </c>
      <c r="V11" s="74" t="n">
        <f aca="false">V10+V9+V8+V7+V6</f>
        <v>2455.39</v>
      </c>
      <c r="W11" s="74" t="n">
        <f aca="false">V10+W9+V8+V7+W6</f>
        <v>2072.97</v>
      </c>
    </row>
    <row r="12" customFormat="false" ht="15" hidden="false" customHeight="false" outlineLevel="0" collapsed="false">
      <c r="M12" s="78"/>
      <c r="N12" s="78"/>
      <c r="O12" s="78"/>
    </row>
    <row r="13" customFormat="false" ht="15" hidden="false" customHeight="false" outlineLevel="0" collapsed="false">
      <c r="A13" s="2" t="s">
        <v>19</v>
      </c>
      <c r="B13" s="2"/>
      <c r="C13" s="2"/>
      <c r="D13" s="79" t="s">
        <v>20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4.4" hidden="false" customHeight="false" outlineLevel="0" collapsed="false">
      <c r="A14" s="80"/>
      <c r="B14" s="81" t="s">
        <v>21</v>
      </c>
      <c r="C14" s="82" t="s">
        <v>22</v>
      </c>
      <c r="D14" s="83" t="n">
        <v>11</v>
      </c>
      <c r="E14" s="83" t="n">
        <v>45</v>
      </c>
      <c r="F14" s="84" t="n">
        <v>442</v>
      </c>
      <c r="G14" s="85" t="n">
        <v>49</v>
      </c>
      <c r="H14" s="85"/>
      <c r="I14" s="86" t="n">
        <v>81</v>
      </c>
      <c r="J14" s="86"/>
      <c r="K14" s="86" t="n">
        <v>385</v>
      </c>
      <c r="L14" s="86"/>
      <c r="M14" s="87" t="n">
        <v>11</v>
      </c>
      <c r="N14" s="83" t="n">
        <v>45</v>
      </c>
      <c r="O14" s="84" t="n">
        <v>442</v>
      </c>
      <c r="P14" s="88" t="n">
        <v>111</v>
      </c>
      <c r="Q14" s="88"/>
      <c r="R14" s="85" t="n">
        <v>49</v>
      </c>
      <c r="S14" s="85"/>
      <c r="T14" s="86" t="n">
        <v>81</v>
      </c>
      <c r="U14" s="86"/>
      <c r="V14" s="86" t="n">
        <v>385</v>
      </c>
      <c r="W14" s="86"/>
    </row>
    <row r="15" customFormat="false" ht="14.4" hidden="false" customHeight="false" outlineLevel="0" collapsed="false">
      <c r="A15" s="89" t="s">
        <v>23</v>
      </c>
      <c r="B15" s="90" t="s">
        <v>24</v>
      </c>
      <c r="C15" s="91" t="s">
        <v>25</v>
      </c>
      <c r="D15" s="92" t="n">
        <v>17</v>
      </c>
      <c r="E15" s="92" t="n">
        <v>72</v>
      </c>
      <c r="F15" s="93" t="n">
        <v>707</v>
      </c>
      <c r="G15" s="94" t="n">
        <v>78</v>
      </c>
      <c r="H15" s="94"/>
      <c r="I15" s="95" t="n">
        <v>130</v>
      </c>
      <c r="J15" s="95"/>
      <c r="K15" s="95" t="n">
        <v>616</v>
      </c>
      <c r="L15" s="95"/>
      <c r="M15" s="96" t="n">
        <v>17</v>
      </c>
      <c r="N15" s="92" t="n">
        <v>72</v>
      </c>
      <c r="O15" s="93" t="n">
        <v>707</v>
      </c>
      <c r="P15" s="97" t="n">
        <v>178</v>
      </c>
      <c r="Q15" s="97"/>
      <c r="R15" s="94" t="n">
        <v>78</v>
      </c>
      <c r="S15" s="94"/>
      <c r="T15" s="95" t="n">
        <v>130</v>
      </c>
      <c r="U15" s="95"/>
      <c r="V15" s="95" t="n">
        <v>616</v>
      </c>
      <c r="W15" s="95"/>
    </row>
    <row r="16" customFormat="false" ht="14.4" hidden="false" customHeight="false" outlineLevel="0" collapsed="false">
      <c r="A16" s="89" t="s">
        <v>23</v>
      </c>
      <c r="B16" s="90" t="s">
        <v>26</v>
      </c>
      <c r="C16" s="91" t="s">
        <v>27</v>
      </c>
      <c r="D16" s="92" t="n">
        <v>21</v>
      </c>
      <c r="E16" s="92" t="n">
        <v>90</v>
      </c>
      <c r="F16" s="93" t="n">
        <v>884</v>
      </c>
      <c r="G16" s="94" t="n">
        <v>97</v>
      </c>
      <c r="H16" s="94"/>
      <c r="I16" s="95" t="n">
        <v>162</v>
      </c>
      <c r="J16" s="95"/>
      <c r="K16" s="95" t="n">
        <v>770</v>
      </c>
      <c r="L16" s="95"/>
      <c r="M16" s="96" t="n">
        <v>21</v>
      </c>
      <c r="N16" s="92" t="n">
        <v>90</v>
      </c>
      <c r="O16" s="93" t="n">
        <v>884</v>
      </c>
      <c r="P16" s="97" t="n">
        <v>222</v>
      </c>
      <c r="Q16" s="97"/>
      <c r="R16" s="94" t="n">
        <v>97</v>
      </c>
      <c r="S16" s="94"/>
      <c r="T16" s="95" t="n">
        <v>162</v>
      </c>
      <c r="U16" s="95"/>
      <c r="V16" s="95" t="n">
        <v>770</v>
      </c>
      <c r="W16" s="95"/>
    </row>
    <row r="17" customFormat="false" ht="14.4" hidden="false" customHeight="false" outlineLevel="0" collapsed="false">
      <c r="A17" s="89" t="s">
        <v>23</v>
      </c>
      <c r="B17" s="90" t="s">
        <v>28</v>
      </c>
      <c r="C17" s="91" t="s">
        <v>29</v>
      </c>
      <c r="D17" s="92" t="n">
        <v>26</v>
      </c>
      <c r="E17" s="92" t="n">
        <v>113</v>
      </c>
      <c r="F17" s="93" t="n">
        <v>1104</v>
      </c>
      <c r="G17" s="94" t="n">
        <v>121</v>
      </c>
      <c r="H17" s="94"/>
      <c r="I17" s="95" t="n">
        <v>203</v>
      </c>
      <c r="J17" s="95"/>
      <c r="K17" s="95" t="n">
        <v>962</v>
      </c>
      <c r="L17" s="95"/>
      <c r="M17" s="96" t="n">
        <v>26</v>
      </c>
      <c r="N17" s="92" t="n">
        <v>113</v>
      </c>
      <c r="O17" s="93" t="n">
        <v>1104</v>
      </c>
      <c r="P17" s="97" t="n">
        <v>278</v>
      </c>
      <c r="Q17" s="97"/>
      <c r="R17" s="94" t="n">
        <v>121</v>
      </c>
      <c r="S17" s="94"/>
      <c r="T17" s="95" t="n">
        <v>203</v>
      </c>
      <c r="U17" s="95"/>
      <c r="V17" s="95" t="n">
        <v>962</v>
      </c>
      <c r="W17" s="95"/>
    </row>
    <row r="18" customFormat="false" ht="14.4" hidden="false" customHeight="false" outlineLevel="0" collapsed="false">
      <c r="A18" s="89" t="s">
        <v>23</v>
      </c>
      <c r="B18" s="90" t="s">
        <v>30</v>
      </c>
      <c r="C18" s="91" t="s">
        <v>31</v>
      </c>
      <c r="D18" s="92" t="n">
        <v>34</v>
      </c>
      <c r="E18" s="92" t="n">
        <v>145</v>
      </c>
      <c r="F18" s="93" t="n">
        <v>1414</v>
      </c>
      <c r="G18" s="94" t="n">
        <v>155</v>
      </c>
      <c r="H18" s="94"/>
      <c r="I18" s="95" t="n">
        <v>259</v>
      </c>
      <c r="J18" s="95"/>
      <c r="K18" s="95" t="n">
        <v>1231</v>
      </c>
      <c r="L18" s="95"/>
      <c r="M18" s="96" t="n">
        <v>34</v>
      </c>
      <c r="N18" s="92" t="n">
        <v>145</v>
      </c>
      <c r="O18" s="93" t="n">
        <v>1414</v>
      </c>
      <c r="P18" s="97" t="n">
        <v>355</v>
      </c>
      <c r="Q18" s="97"/>
      <c r="R18" s="94" t="n">
        <v>155</v>
      </c>
      <c r="S18" s="94"/>
      <c r="T18" s="95" t="n">
        <v>259</v>
      </c>
      <c r="U18" s="95"/>
      <c r="V18" s="95" t="n">
        <v>1231</v>
      </c>
      <c r="W18" s="95"/>
    </row>
    <row r="19" customFormat="false" ht="14.4" hidden="false" customHeight="false" outlineLevel="0" collapsed="false">
      <c r="A19" s="89" t="s">
        <v>23</v>
      </c>
      <c r="B19" s="90" t="s">
        <v>32</v>
      </c>
      <c r="C19" s="91" t="s">
        <v>33</v>
      </c>
      <c r="D19" s="92" t="n">
        <v>42</v>
      </c>
      <c r="E19" s="92" t="n">
        <v>181</v>
      </c>
      <c r="F19" s="93" t="n">
        <v>1767</v>
      </c>
      <c r="G19" s="94" t="n">
        <v>194</v>
      </c>
      <c r="H19" s="94"/>
      <c r="I19" s="95" t="n">
        <v>324</v>
      </c>
      <c r="J19" s="95"/>
      <c r="K19" s="95" t="n">
        <v>1539</v>
      </c>
      <c r="L19" s="95"/>
      <c r="M19" s="96" t="n">
        <v>42</v>
      </c>
      <c r="N19" s="92" t="n">
        <v>181</v>
      </c>
      <c r="O19" s="93" t="n">
        <v>1767</v>
      </c>
      <c r="P19" s="97" t="n">
        <v>444</v>
      </c>
      <c r="Q19" s="97"/>
      <c r="R19" s="94" t="n">
        <v>194</v>
      </c>
      <c r="S19" s="94"/>
      <c r="T19" s="95" t="n">
        <v>324</v>
      </c>
      <c r="U19" s="95"/>
      <c r="V19" s="95" t="n">
        <v>1539</v>
      </c>
      <c r="W19" s="95"/>
    </row>
    <row r="20" customFormat="false" ht="14.4" hidden="false" customHeight="false" outlineLevel="0" collapsed="false">
      <c r="A20" s="89" t="s">
        <v>23</v>
      </c>
      <c r="B20" s="90" t="s">
        <v>34</v>
      </c>
      <c r="C20" s="91" t="s">
        <v>35</v>
      </c>
      <c r="D20" s="92" t="n">
        <v>53</v>
      </c>
      <c r="E20" s="92" t="n">
        <v>226</v>
      </c>
      <c r="F20" s="93" t="n">
        <v>2209</v>
      </c>
      <c r="G20" s="94" t="n">
        <v>243</v>
      </c>
      <c r="H20" s="94"/>
      <c r="I20" s="95" t="n">
        <v>405</v>
      </c>
      <c r="J20" s="95"/>
      <c r="K20" s="95" t="n">
        <v>1924</v>
      </c>
      <c r="L20" s="95"/>
      <c r="M20" s="96" t="n">
        <v>53</v>
      </c>
      <c r="N20" s="92" t="n">
        <v>226</v>
      </c>
      <c r="O20" s="93" t="n">
        <v>2209</v>
      </c>
      <c r="P20" s="97" t="n">
        <v>555</v>
      </c>
      <c r="Q20" s="97"/>
      <c r="R20" s="94" t="n">
        <v>243</v>
      </c>
      <c r="S20" s="94"/>
      <c r="T20" s="95" t="n">
        <v>405</v>
      </c>
      <c r="U20" s="95"/>
      <c r="V20" s="95" t="n">
        <v>1924</v>
      </c>
      <c r="W20" s="95"/>
    </row>
    <row r="21" customFormat="false" ht="14.4" hidden="false" customHeight="false" outlineLevel="0" collapsed="false">
      <c r="A21" s="89" t="s">
        <v>23</v>
      </c>
      <c r="B21" s="90" t="s">
        <v>36</v>
      </c>
      <c r="C21" s="91" t="s">
        <v>37</v>
      </c>
      <c r="D21" s="92" t="n">
        <v>67</v>
      </c>
      <c r="E21" s="92" t="n">
        <v>285</v>
      </c>
      <c r="F21" s="93" t="n">
        <v>2783</v>
      </c>
      <c r="G21" s="94" t="n">
        <v>306</v>
      </c>
      <c r="H21" s="94"/>
      <c r="I21" s="95" t="n">
        <v>510</v>
      </c>
      <c r="J21" s="95"/>
      <c r="K21" s="95" t="n">
        <v>2424</v>
      </c>
      <c r="L21" s="95"/>
      <c r="M21" s="96" t="n">
        <v>67</v>
      </c>
      <c r="N21" s="92" t="n">
        <v>285</v>
      </c>
      <c r="O21" s="93" t="n">
        <v>2783</v>
      </c>
      <c r="P21" s="97" t="n">
        <v>699</v>
      </c>
      <c r="Q21" s="97"/>
      <c r="R21" s="94" t="n">
        <v>306</v>
      </c>
      <c r="S21" s="94"/>
      <c r="T21" s="95" t="n">
        <v>510</v>
      </c>
      <c r="U21" s="95"/>
      <c r="V21" s="95" t="n">
        <v>2424</v>
      </c>
      <c r="W21" s="95"/>
    </row>
    <row r="22" customFormat="false" ht="14.4" hidden="false" customHeight="false" outlineLevel="0" collapsed="false">
      <c r="A22" s="89" t="s">
        <v>23</v>
      </c>
      <c r="B22" s="90" t="s">
        <v>38</v>
      </c>
      <c r="C22" s="91" t="s">
        <v>39</v>
      </c>
      <c r="D22" s="92" t="n">
        <v>84</v>
      </c>
      <c r="E22" s="92" t="n">
        <v>362</v>
      </c>
      <c r="F22" s="93" t="n">
        <v>3534</v>
      </c>
      <c r="G22" s="94"/>
      <c r="H22" s="94"/>
      <c r="I22" s="95"/>
      <c r="J22" s="95"/>
      <c r="K22" s="95" t="n">
        <v>3078</v>
      </c>
      <c r="L22" s="95"/>
      <c r="M22" s="96" t="n">
        <v>84</v>
      </c>
      <c r="N22" s="92" t="n">
        <v>362</v>
      </c>
      <c r="O22" s="93" t="n">
        <v>3534</v>
      </c>
      <c r="P22" s="97" t="n">
        <v>888</v>
      </c>
      <c r="Q22" s="97"/>
      <c r="R22" s="94"/>
      <c r="S22" s="94"/>
      <c r="T22" s="95"/>
      <c r="U22" s="95"/>
      <c r="V22" s="95" t="n">
        <v>3078</v>
      </c>
      <c r="W22" s="95"/>
    </row>
    <row r="23" customFormat="false" ht="14.4" hidden="false" customHeight="false" outlineLevel="0" collapsed="false">
      <c r="A23" s="89" t="s">
        <v>23</v>
      </c>
      <c r="B23" s="90" t="s">
        <v>40</v>
      </c>
      <c r="C23" s="91" t="s">
        <v>41</v>
      </c>
      <c r="D23" s="92" t="n">
        <v>106</v>
      </c>
      <c r="E23" s="92" t="n">
        <v>452</v>
      </c>
      <c r="F23" s="93" t="n">
        <v>4418</v>
      </c>
      <c r="G23" s="94"/>
      <c r="H23" s="94"/>
      <c r="I23" s="95"/>
      <c r="J23" s="95"/>
      <c r="K23" s="95" t="n">
        <v>3848</v>
      </c>
      <c r="L23" s="95"/>
      <c r="M23" s="96" t="n">
        <v>106</v>
      </c>
      <c r="N23" s="92" t="n">
        <v>452</v>
      </c>
      <c r="O23" s="93" t="n">
        <v>4418</v>
      </c>
      <c r="P23" s="97" t="n">
        <v>1110</v>
      </c>
      <c r="Q23" s="97"/>
      <c r="R23" s="94"/>
      <c r="S23" s="94"/>
      <c r="T23" s="95"/>
      <c r="U23" s="95"/>
      <c r="V23" s="95" t="n">
        <v>3848</v>
      </c>
      <c r="W23" s="95"/>
    </row>
    <row r="24" customFormat="false" ht="14.4" hidden="false" customHeight="false" outlineLevel="0" collapsed="false">
      <c r="A24" s="89" t="s">
        <v>23</v>
      </c>
      <c r="B24" s="90" t="s">
        <v>42</v>
      </c>
      <c r="C24" s="91" t="s">
        <v>43</v>
      </c>
      <c r="D24" s="92" t="n">
        <v>132</v>
      </c>
      <c r="E24" s="92" t="n">
        <v>565</v>
      </c>
      <c r="F24" s="93" t="n">
        <v>5222</v>
      </c>
      <c r="G24" s="94"/>
      <c r="H24" s="94"/>
      <c r="I24" s="95"/>
      <c r="J24" s="95"/>
      <c r="K24" s="95" t="n">
        <v>4809</v>
      </c>
      <c r="L24" s="95"/>
      <c r="M24" s="96" t="n">
        <v>132</v>
      </c>
      <c r="N24" s="92" t="n">
        <v>565</v>
      </c>
      <c r="O24" s="93" t="n">
        <v>5222</v>
      </c>
      <c r="P24" s="97" t="n">
        <v>1388</v>
      </c>
      <c r="Q24" s="97"/>
      <c r="R24" s="94"/>
      <c r="S24" s="94"/>
      <c r="T24" s="95"/>
      <c r="U24" s="95"/>
      <c r="V24" s="95" t="n">
        <v>4809</v>
      </c>
      <c r="W24" s="95"/>
    </row>
    <row r="25" customFormat="false" ht="14.4" hidden="false" customHeight="false" outlineLevel="0" collapsed="false">
      <c r="A25" s="89" t="s">
        <v>23</v>
      </c>
      <c r="B25" s="90" t="s">
        <v>44</v>
      </c>
      <c r="C25" s="91" t="s">
        <v>45</v>
      </c>
      <c r="D25" s="92" t="n">
        <v>169</v>
      </c>
      <c r="E25" s="92" t="n">
        <v>723</v>
      </c>
      <c r="F25" s="93" t="n">
        <v>7068</v>
      </c>
      <c r="G25" s="94"/>
      <c r="H25" s="94"/>
      <c r="I25" s="95"/>
      <c r="J25" s="95"/>
      <c r="K25" s="95" t="n">
        <v>6156</v>
      </c>
      <c r="L25" s="95"/>
      <c r="M25" s="96" t="n">
        <v>169</v>
      </c>
      <c r="N25" s="92" t="n">
        <v>723</v>
      </c>
      <c r="O25" s="93" t="n">
        <v>7068</v>
      </c>
      <c r="P25" s="97" t="n">
        <v>1776</v>
      </c>
      <c r="Q25" s="97"/>
      <c r="R25" s="94"/>
      <c r="S25" s="94"/>
      <c r="T25" s="95"/>
      <c r="U25" s="95"/>
      <c r="V25" s="95" t="n">
        <v>6156</v>
      </c>
      <c r="W25" s="95"/>
    </row>
    <row r="26" customFormat="false" ht="15" hidden="false" customHeight="false" outlineLevel="0" collapsed="false">
      <c r="A26" s="98" t="s">
        <v>23</v>
      </c>
      <c r="B26" s="99" t="s">
        <v>45</v>
      </c>
      <c r="C26" s="100" t="s">
        <v>46</v>
      </c>
      <c r="D26" s="101" t="n">
        <v>1.06</v>
      </c>
      <c r="E26" s="101" t="n">
        <v>4.52</v>
      </c>
      <c r="F26" s="102" t="n">
        <v>44.18</v>
      </c>
      <c r="G26" s="103" t="n">
        <v>4.85</v>
      </c>
      <c r="H26" s="103"/>
      <c r="I26" s="104" t="n">
        <v>8.1</v>
      </c>
      <c r="J26" s="104"/>
      <c r="K26" s="104" t="n">
        <v>38.48</v>
      </c>
      <c r="L26" s="104"/>
      <c r="M26" s="105" t="n">
        <v>1.06</v>
      </c>
      <c r="N26" s="101" t="n">
        <v>4.52</v>
      </c>
      <c r="O26" s="102" t="n">
        <v>44.18</v>
      </c>
      <c r="P26" s="106" t="n">
        <v>11.1</v>
      </c>
      <c r="Q26" s="106"/>
      <c r="R26" s="103" t="n">
        <v>4.85</v>
      </c>
      <c r="S26" s="103"/>
      <c r="T26" s="104" t="n">
        <v>8.1</v>
      </c>
      <c r="U26" s="104"/>
      <c r="V26" s="104" t="n">
        <v>38.48</v>
      </c>
      <c r="W26" s="104"/>
    </row>
    <row r="27" customFormat="false" ht="14.4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R27" s="107"/>
      <c r="S27" s="107"/>
    </row>
    <row r="28" customFormat="false" ht="14.4" hidden="false" customHeight="false" outlineLevel="0" collapsed="false">
      <c r="A28" s="108" t="s">
        <v>47</v>
      </c>
    </row>
  </sheetData>
  <mergeCells count="151">
    <mergeCell ref="A1:C1"/>
    <mergeCell ref="D1:L1"/>
    <mergeCell ref="M1:W1"/>
    <mergeCell ref="A2:C2"/>
    <mergeCell ref="G2:H2"/>
    <mergeCell ref="I2:J2"/>
    <mergeCell ref="K2:L2"/>
    <mergeCell ref="P2:Q2"/>
    <mergeCell ref="R2:S2"/>
    <mergeCell ref="T2:U2"/>
    <mergeCell ref="V2:W2"/>
    <mergeCell ref="A3:C3"/>
    <mergeCell ref="G3:H3"/>
    <mergeCell ref="I3:J3"/>
    <mergeCell ref="P3:Q3"/>
    <mergeCell ref="R3:S3"/>
    <mergeCell ref="T3:U3"/>
    <mergeCell ref="A4:C4"/>
    <mergeCell ref="G4:H4"/>
    <mergeCell ref="I4:J4"/>
    <mergeCell ref="K4:L4"/>
    <mergeCell ref="R4:S4"/>
    <mergeCell ref="T4:U4"/>
    <mergeCell ref="V4:W4"/>
    <mergeCell ref="A5:C5"/>
    <mergeCell ref="G5:H5"/>
    <mergeCell ref="I5:J5"/>
    <mergeCell ref="K5:L5"/>
    <mergeCell ref="P5:Q5"/>
    <mergeCell ref="R5:S5"/>
    <mergeCell ref="T5:U5"/>
    <mergeCell ref="V5:W5"/>
    <mergeCell ref="A6:C6"/>
    <mergeCell ref="A7:C7"/>
    <mergeCell ref="G7:H7"/>
    <mergeCell ref="I7:J7"/>
    <mergeCell ref="K7:L7"/>
    <mergeCell ref="P7:Q7"/>
    <mergeCell ref="R7:S7"/>
    <mergeCell ref="T7:U7"/>
    <mergeCell ref="V7:W7"/>
    <mergeCell ref="A8:C8"/>
    <mergeCell ref="G8:H8"/>
    <mergeCell ref="I8:J8"/>
    <mergeCell ref="K8:L8"/>
    <mergeCell ref="P8:Q8"/>
    <mergeCell ref="R8:S8"/>
    <mergeCell ref="T8:U8"/>
    <mergeCell ref="V8:W8"/>
    <mergeCell ref="A9:C9"/>
    <mergeCell ref="A10:C10"/>
    <mergeCell ref="G10:H10"/>
    <mergeCell ref="I10:J10"/>
    <mergeCell ref="K10:L10"/>
    <mergeCell ref="P10:Q10"/>
    <mergeCell ref="R10:S10"/>
    <mergeCell ref="T10:U10"/>
    <mergeCell ref="V10:W10"/>
    <mergeCell ref="A13:C13"/>
    <mergeCell ref="D13:W13"/>
    <mergeCell ref="G14:H14"/>
    <mergeCell ref="I14:J14"/>
    <mergeCell ref="K14:L14"/>
    <mergeCell ref="P14:Q14"/>
    <mergeCell ref="R14:S14"/>
    <mergeCell ref="T14:U14"/>
    <mergeCell ref="V14:W14"/>
    <mergeCell ref="G15:H15"/>
    <mergeCell ref="I15:J15"/>
    <mergeCell ref="K15:L15"/>
    <mergeCell ref="P15:Q15"/>
    <mergeCell ref="R15:S15"/>
    <mergeCell ref="T15:U15"/>
    <mergeCell ref="V15:W15"/>
    <mergeCell ref="G16:H16"/>
    <mergeCell ref="I16:J16"/>
    <mergeCell ref="K16:L16"/>
    <mergeCell ref="P16:Q16"/>
    <mergeCell ref="R16:S16"/>
    <mergeCell ref="T16:U16"/>
    <mergeCell ref="V16:W16"/>
    <mergeCell ref="G17:H17"/>
    <mergeCell ref="I17:J17"/>
    <mergeCell ref="K17:L17"/>
    <mergeCell ref="P17:Q17"/>
    <mergeCell ref="R17:S17"/>
    <mergeCell ref="T17:U17"/>
    <mergeCell ref="V17:W17"/>
    <mergeCell ref="G18:H18"/>
    <mergeCell ref="I18:J18"/>
    <mergeCell ref="K18:L18"/>
    <mergeCell ref="P18:Q18"/>
    <mergeCell ref="R18:S18"/>
    <mergeCell ref="T18:U18"/>
    <mergeCell ref="V18:W18"/>
    <mergeCell ref="G19:H19"/>
    <mergeCell ref="I19:J19"/>
    <mergeCell ref="K19:L19"/>
    <mergeCell ref="P19:Q19"/>
    <mergeCell ref="R19:S19"/>
    <mergeCell ref="T19:U19"/>
    <mergeCell ref="V19:W19"/>
    <mergeCell ref="G20:H20"/>
    <mergeCell ref="I20:J20"/>
    <mergeCell ref="K20:L20"/>
    <mergeCell ref="P20:Q20"/>
    <mergeCell ref="R20:S20"/>
    <mergeCell ref="T20:U20"/>
    <mergeCell ref="V20:W20"/>
    <mergeCell ref="G21:H21"/>
    <mergeCell ref="I21:J21"/>
    <mergeCell ref="K21:L21"/>
    <mergeCell ref="P21:Q21"/>
    <mergeCell ref="R21:S21"/>
    <mergeCell ref="T21:U21"/>
    <mergeCell ref="V21:W21"/>
    <mergeCell ref="G22:H22"/>
    <mergeCell ref="I22:J22"/>
    <mergeCell ref="K22:L22"/>
    <mergeCell ref="P22:Q22"/>
    <mergeCell ref="R22:S22"/>
    <mergeCell ref="T22:U22"/>
    <mergeCell ref="V22:W22"/>
    <mergeCell ref="G23:H23"/>
    <mergeCell ref="I23:J23"/>
    <mergeCell ref="K23:L23"/>
    <mergeCell ref="P23:Q23"/>
    <mergeCell ref="R23:S23"/>
    <mergeCell ref="T23:U23"/>
    <mergeCell ref="V23:W23"/>
    <mergeCell ref="G24:H24"/>
    <mergeCell ref="I24:J24"/>
    <mergeCell ref="K24:L24"/>
    <mergeCell ref="P24:Q24"/>
    <mergeCell ref="R24:S24"/>
    <mergeCell ref="T24:U24"/>
    <mergeCell ref="V24:W24"/>
    <mergeCell ref="G25:H25"/>
    <mergeCell ref="I25:J25"/>
    <mergeCell ref="K25:L25"/>
    <mergeCell ref="P25:Q25"/>
    <mergeCell ref="R25:S25"/>
    <mergeCell ref="T25:U25"/>
    <mergeCell ref="V25:W25"/>
    <mergeCell ref="G26:H26"/>
    <mergeCell ref="I26:J26"/>
    <mergeCell ref="K26:L26"/>
    <mergeCell ref="P26:Q26"/>
    <mergeCell ref="R26:S26"/>
    <mergeCell ref="T26:U26"/>
    <mergeCell ref="V26:W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0:35:07Z</dcterms:created>
  <dc:creator>Ing. Ivo Příborský</dc:creator>
  <dc:description/>
  <dc:language>en-US</dc:language>
  <cp:lastModifiedBy>Petr Heller</cp:lastModifiedBy>
  <cp:lastPrinted>2015-01-07T07:54:18Z</cp:lastPrinted>
  <dcterms:modified xsi:type="dcterms:W3CDTF">2016-02-04T08:40:13Z</dcterms:modified>
  <cp:revision>0</cp:revision>
  <dc:subject/>
  <dc:title/>
</cp:coreProperties>
</file>